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externalReferences>
    <externalReference r:id="rId10"/>
  </externalReference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[1]Hidden_3!$A$1:$A$3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4" vbProcedure="false">[1]Hidden_5!$A$1:$A$2</definedName>
    <definedName function="false" hidden="false" name="Hidden_515" vbProcedure="false">Hidden_5!$A$1:$A$26</definedName>
    <definedName function="false" hidden="false" name="Hidden_616" vbProcedure="false">[1]Hidden_6!$A$1:$A$26</definedName>
    <definedName function="false" hidden="false" name="Hidden_619" vbProcedure="false">Hidden_6!$A$1:$A$41</definedName>
    <definedName function="false" hidden="false" name="Hidden_720" vbProcedure="false">[1]Hidden_7!$A$1:$A$41</definedName>
    <definedName function="false" hidden="false" name="Hidden_726" vbProcedure="false">Hidden_7!$A$1:$A$32</definedName>
    <definedName function="false" hidden="false" name="Hidden_827" vbProcedure="false">[1]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502">
  <si>
    <t xml:space="preserve">54175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N_Art_33_Fr_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6619</t>
  </si>
  <si>
    <t xml:space="preserve">526605</t>
  </si>
  <si>
    <t xml:space="preserve">526606</t>
  </si>
  <si>
    <t xml:space="preserve">526602</t>
  </si>
  <si>
    <t xml:space="preserve">526611</t>
  </si>
  <si>
    <t xml:space="preserve">526612</t>
  </si>
  <si>
    <t xml:space="preserve">526613</t>
  </si>
  <si>
    <t xml:space="preserve">526614</t>
  </si>
  <si>
    <t xml:space="preserve">526626</t>
  </si>
  <si>
    <t xml:space="preserve">526603</t>
  </si>
  <si>
    <t xml:space="preserve">526628</t>
  </si>
  <si>
    <t xml:space="preserve">526609</t>
  </si>
  <si>
    <t xml:space="preserve">526604</t>
  </si>
  <si>
    <t xml:space="preserve">526591</t>
  </si>
  <si>
    <t xml:space="preserve">526634</t>
  </si>
  <si>
    <t xml:space="preserve">526590</t>
  </si>
  <si>
    <t xml:space="preserve">526630</t>
  </si>
  <si>
    <t xml:space="preserve">526620</t>
  </si>
  <si>
    <t xml:space="preserve">526621</t>
  </si>
  <si>
    <t xml:space="preserve">526610</t>
  </si>
  <si>
    <t xml:space="preserve">526631</t>
  </si>
  <si>
    <t xml:space="preserve">526622</t>
  </si>
  <si>
    <t xml:space="preserve">526632</t>
  </si>
  <si>
    <t xml:space="preserve">526623</t>
  </si>
  <si>
    <t xml:space="preserve">526633</t>
  </si>
  <si>
    <t xml:space="preserve">526624</t>
  </si>
  <si>
    <t xml:space="preserve">526592</t>
  </si>
  <si>
    <t xml:space="preserve">526625</t>
  </si>
  <si>
    <t xml:space="preserve">526595</t>
  </si>
  <si>
    <t xml:space="preserve">526596</t>
  </si>
  <si>
    <t xml:space="preserve">526597</t>
  </si>
  <si>
    <t xml:space="preserve">526598</t>
  </si>
  <si>
    <t xml:space="preserve">526599</t>
  </si>
  <si>
    <t xml:space="preserve">526615</t>
  </si>
  <si>
    <t xml:space="preserve">526600</t>
  </si>
  <si>
    <t xml:space="preserve">526627</t>
  </si>
  <si>
    <t xml:space="preserve">526629</t>
  </si>
  <si>
    <t xml:space="preserve">526618</t>
  </si>
  <si>
    <t xml:space="preserve">526601</t>
  </si>
  <si>
    <t xml:space="preserve">526616</t>
  </si>
  <si>
    <t xml:space="preserve">526617</t>
  </si>
  <si>
    <t xml:space="preserve">526589</t>
  </si>
  <si>
    <t xml:space="preserve">526636</t>
  </si>
  <si>
    <t xml:space="preserve">526607</t>
  </si>
  <si>
    <t xml:space="preserve">526635</t>
  </si>
  <si>
    <t xml:space="preserve">526594</t>
  </si>
  <si>
    <t xml:space="preserve">5266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julio/2022</t>
  </si>
  <si>
    <t xml:space="preserve">30/septiembre/2022</t>
  </si>
  <si>
    <t xml:space="preserve">Persona física</t>
  </si>
  <si>
    <t xml:space="preserve">Susana Estela</t>
  </si>
  <si>
    <t xml:space="preserve">Piña</t>
  </si>
  <si>
    <t xml:space="preserve">Ramirez</t>
  </si>
  <si>
    <t xml:space="preserve">Susana Estela Piña Ramirez</t>
  </si>
  <si>
    <t xml:space="preserve">pequeña empresa</t>
  </si>
  <si>
    <t xml:space="preserve">Nacional</t>
  </si>
  <si>
    <t xml:space="preserve">PIRS8002255A8</t>
  </si>
  <si>
    <t xml:space="preserve">Nayarit</t>
  </si>
  <si>
    <t xml:space="preserve">No</t>
  </si>
  <si>
    <t xml:space="preserve">Imsumos de Limpieza </t>
  </si>
  <si>
    <t xml:space="preserve">Boulevard</t>
  </si>
  <si>
    <t xml:space="preserve">Tepic-Xalisco</t>
  </si>
  <si>
    <t xml:space="preserve">Colonia</t>
  </si>
  <si>
    <t xml:space="preserve">Miravalles</t>
  </si>
  <si>
    <t xml:space="preserve">Tepic</t>
  </si>
  <si>
    <t xml:space="preserve">(322)1248756</t>
  </si>
  <si>
    <t xml:space="preserve">quimica_bahia@hotmail.com</t>
  </si>
  <si>
    <t xml:space="preserve">Departamento de Servicios Generales </t>
  </si>
  <si>
    <t xml:space="preserve">28/Octubre/2022</t>
  </si>
  <si>
    <t xml:space="preserve">Persona moral</t>
  </si>
  <si>
    <t xml:space="preserve">Jose Francisco</t>
  </si>
  <si>
    <t xml:space="preserve">Talavera</t>
  </si>
  <si>
    <t xml:space="preserve">Del Rio</t>
  </si>
  <si>
    <t xml:space="preserve">kinven rivera sa de cv</t>
  </si>
  <si>
    <t xml:space="preserve">KRI190719P44</t>
  </si>
  <si>
    <t xml:space="preserve">copiadoras</t>
  </si>
  <si>
    <t xml:space="preserve">Calle</t>
  </si>
  <si>
    <t xml:space="preserve">turquesa</t>
  </si>
  <si>
    <t xml:space="preserve">Prolongación</t>
  </si>
  <si>
    <t xml:space="preserve">costa coral</t>
  </si>
  <si>
    <t xml:space="preserve">Bahia de Banderas</t>
  </si>
  <si>
    <t xml:space="preserve">Bahia de banderas</t>
  </si>
  <si>
    <t xml:space="preserve">jose francisco</t>
  </si>
  <si>
    <t xml:space="preserve">talavera</t>
  </si>
  <si>
    <t xml:space="preserve">del rio</t>
  </si>
  <si>
    <t xml:space="preserve">(322)2247741</t>
  </si>
  <si>
    <t xml:space="preserve">jft.vallarta@gmail.com</t>
  </si>
  <si>
    <t xml:space="preserve">Sandra</t>
  </si>
  <si>
    <t xml:space="preserve">Hernandez</t>
  </si>
  <si>
    <t xml:space="preserve">Alvarez</t>
  </si>
  <si>
    <t xml:space="preserve">grupo octano, s.a de c.v</t>
  </si>
  <si>
    <t xml:space="preserve">mediana empresa</t>
  </si>
  <si>
    <t xml:space="preserve">GOC9303301F4</t>
  </si>
  <si>
    <t xml:space="preserve">Michoacán de Ocampo</t>
  </si>
  <si>
    <t xml:space="preserve">Gasolinera</t>
  </si>
  <si>
    <t xml:space="preserve">Periférico</t>
  </si>
  <si>
    <t xml:space="preserve">Libramiento Norte</t>
  </si>
  <si>
    <t xml:space="preserve">d </t>
  </si>
  <si>
    <t xml:space="preserve">Francisco J. Mujica</t>
  </si>
  <si>
    <t xml:space="preserve">Morelia</t>
  </si>
  <si>
    <t xml:space="preserve">Hernandez </t>
  </si>
  <si>
    <t xml:space="preserve">(329)2976758</t>
  </si>
  <si>
    <t xml:space="preserve">contacto@grupooctano.com.mx</t>
  </si>
  <si>
    <t xml:space="preserve">http://www.grupooctano.com.mx</t>
  </si>
  <si>
    <t xml:space="preserve">(329) 2976758</t>
  </si>
  <si>
    <t xml:space="preserve">Victor Manuel</t>
  </si>
  <si>
    <t xml:space="preserve">Percastre</t>
  </si>
  <si>
    <t xml:space="preserve">Mendoza</t>
  </si>
  <si>
    <t xml:space="preserve">Mytmaq Constructores</t>
  </si>
  <si>
    <t xml:space="preserve">MCM1709187V4</t>
  </si>
  <si>
    <t xml:space="preserve">Jalisco</t>
  </si>
  <si>
    <t xml:space="preserve">Si</t>
  </si>
  <si>
    <t xml:space="preserve">Servicio de Jardineria </t>
  </si>
  <si>
    <t xml:space="preserve">E</t>
  </si>
  <si>
    <t xml:space="preserve">El Mirador del Sol</t>
  </si>
  <si>
    <t xml:space="preserve">Zapopan</t>
  </si>
  <si>
    <t xml:space="preserve">Victor  </t>
  </si>
  <si>
    <t xml:space="preserve">(322)1928625</t>
  </si>
  <si>
    <t xml:space="preserve">grupobgutsa@gmail.com</t>
  </si>
  <si>
    <t xml:space="preserve">victorpercastre@hotmail.com</t>
  </si>
  <si>
    <t xml:space="preserve">Francisco</t>
  </si>
  <si>
    <t xml:space="preserve">Navarro </t>
  </si>
  <si>
    <t xml:space="preserve">Vargas</t>
  </si>
  <si>
    <t xml:space="preserve">Papeleria Cornejo sa de cv</t>
  </si>
  <si>
    <t xml:space="preserve">CAC151103LT4</t>
  </si>
  <si>
    <t xml:space="preserve">Papelería</t>
  </si>
  <si>
    <t xml:space="preserve">Periferico Sur</t>
  </si>
  <si>
    <t xml:space="preserve">Miramar</t>
  </si>
  <si>
    <t xml:space="preserve"> </t>
  </si>
  <si>
    <t xml:space="preserve">Navarro</t>
  </si>
  <si>
    <t xml:space="preserve">(33)18121626</t>
  </si>
  <si>
    <t xml:space="preserve">enlinea@papeleriacornejo.com</t>
  </si>
  <si>
    <t xml:space="preserve">http://www.papeleriacornejo.com</t>
  </si>
  <si>
    <t xml:space="preserve">Mariana</t>
  </si>
  <si>
    <t xml:space="preserve">Macedo</t>
  </si>
  <si>
    <t xml:space="preserve">Gutierrez</t>
  </si>
  <si>
    <t xml:space="preserve">Promag Comercializadora</t>
  </si>
  <si>
    <t xml:space="preserve">MAGM7903087L6</t>
  </si>
  <si>
    <t xml:space="preserve">Servicios de Limpieza</t>
  </si>
  <si>
    <t xml:space="preserve">Prolongación Eucalipto</t>
  </si>
  <si>
    <t xml:space="preserve">c</t>
  </si>
  <si>
    <t xml:space="preserve">San Juan</t>
  </si>
  <si>
    <t xml:space="preserve">(311)1811909</t>
  </si>
  <si>
    <t xml:space="preserve">unet.promag@hotmail.com</t>
  </si>
  <si>
    <t xml:space="preserve">Martha Cecilia</t>
  </si>
  <si>
    <t xml:space="preserve">Zepeda</t>
  </si>
  <si>
    <t xml:space="preserve">Alonso</t>
  </si>
  <si>
    <t xml:space="preserve">Grupo Ascencio Vallarta</t>
  </si>
  <si>
    <t xml:space="preserve">DME850320AL1</t>
  </si>
  <si>
    <t xml:space="preserve">Insumos Electricos</t>
  </si>
  <si>
    <t xml:space="preserve">Riviera Nayarit</t>
  </si>
  <si>
    <t xml:space="preserve">Fraccionamiento</t>
  </si>
  <si>
    <t xml:space="preserve">(329)2962100</t>
  </si>
  <si>
    <t xml:space="preserve">b.baltazar@grupoascencio.com.mx</t>
  </si>
  <si>
    <t xml:space="preserve">http://www.grupoascencio.com</t>
  </si>
  <si>
    <t xml:space="preserve">Carlos</t>
  </si>
  <si>
    <t xml:space="preserve">Peña</t>
  </si>
  <si>
    <t xml:space="preserve">Palacios</t>
  </si>
  <si>
    <t xml:space="preserve">Schutz International División México, s.a.  de  c.v.</t>
  </si>
  <si>
    <t xml:space="preserve">SID120521AR8</t>
  </si>
  <si>
    <t xml:space="preserve">seguridad</t>
  </si>
  <si>
    <t xml:space="preserve">Jesus Garcia</t>
  </si>
  <si>
    <t xml:space="preserve">alcalde barranquitas</t>
  </si>
  <si>
    <t xml:space="preserve">Guadalajara</t>
  </si>
  <si>
    <t xml:space="preserve">Peña </t>
  </si>
  <si>
    <t xml:space="preserve">(322)2054392</t>
  </si>
  <si>
    <t xml:space="preserve">facturas.schutz@gmail.com</t>
  </si>
  <si>
    <t xml:space="preserve">(322)2959225</t>
  </si>
  <si>
    <t xml:space="preserve">facturas.schutz@gmail.com </t>
  </si>
  <si>
    <t xml:space="preserve">Juan</t>
  </si>
  <si>
    <t xml:space="preserve">Perez</t>
  </si>
  <si>
    <t xml:space="preserve">Rodriguez</t>
  </si>
  <si>
    <t xml:space="preserve">Office Depot de Mexico SA de CV</t>
  </si>
  <si>
    <t xml:space="preserve">Extranjero</t>
  </si>
  <si>
    <t xml:space="preserve">ODM950324V02A</t>
  </si>
  <si>
    <t xml:space="preserve">Avenida</t>
  </si>
  <si>
    <t xml:space="preserve">Francisco Medina Ascencio </t>
  </si>
  <si>
    <t xml:space="preserve">Zona Hotelera</t>
  </si>
  <si>
    <t xml:space="preserve">Puerto Vallarta</t>
  </si>
  <si>
    <t xml:space="preserve">Puerto Vallarta </t>
  </si>
  <si>
    <t xml:space="preserve">Juan </t>
  </si>
  <si>
    <t xml:space="preserve">Perez </t>
  </si>
  <si>
    <t xml:space="preserve">(322)2932440</t>
  </si>
  <si>
    <t xml:space="preserve">jlabastida@officedepot.com.mx</t>
  </si>
  <si>
    <t xml:space="preserve">https://www.officedepot.com.mx/officedepot/en</t>
  </si>
  <si>
    <t xml:space="preserve">(329) 2932440</t>
  </si>
  <si>
    <t xml:space="preserve">christian.valencia@officedepot.com.mx</t>
  </si>
  <si>
    <t xml:space="preserve">Leticia del Carmen</t>
  </si>
  <si>
    <t xml:space="preserve">Jimenez</t>
  </si>
  <si>
    <t xml:space="preserve">Central Ferretera</t>
  </si>
  <si>
    <t xml:space="preserve">PEJL570716E56</t>
  </si>
  <si>
    <t xml:space="preserve">Ferreteria</t>
  </si>
  <si>
    <t xml:space="preserve">16 de Septiembre</t>
  </si>
  <si>
    <t xml:space="preserve">Centro</t>
  </si>
  <si>
    <t xml:space="preserve">(329)2958631</t>
  </si>
  <si>
    <t xml:space="preserve">enviosfe@centralferretera.net</t>
  </si>
  <si>
    <t xml:space="preserve">Carlos Alberto</t>
  </si>
  <si>
    <t xml:space="preserve">Hernández</t>
  </si>
  <si>
    <t xml:space="preserve">A.N.A. Compañia de Seguros SA DE CV</t>
  </si>
  <si>
    <t xml:space="preserve">ANA9509086E3</t>
  </si>
  <si>
    <t xml:space="preserve">Ciudad de México</t>
  </si>
  <si>
    <t xml:space="preserve">Aseguradora</t>
  </si>
  <si>
    <t xml:space="preserve">Tecoyotitla</t>
  </si>
  <si>
    <t xml:space="preserve">ExHacienda de Guadalupe Chimalistac</t>
  </si>
  <si>
    <t xml:space="preserve">Gutierrez </t>
  </si>
  <si>
    <t xml:space="preserve">(55)53351600</t>
  </si>
  <si>
    <t xml:space="preserve">carlosgh@anaseguros.com.mx</t>
  </si>
  <si>
    <t xml:space="preserve">(55)53228200</t>
  </si>
  <si>
    <t xml:space="preserve">Luis Gabriel</t>
  </si>
  <si>
    <t xml:space="preserve">Ramirez </t>
  </si>
  <si>
    <t xml:space="preserve">Mega impresiones y Bordados</t>
  </si>
  <si>
    <t xml:space="preserve">RARL850512K12</t>
  </si>
  <si>
    <t xml:space="preserve">Bordados</t>
  </si>
  <si>
    <t xml:space="preserve">Perú</t>
  </si>
  <si>
    <t xml:space="preserve">5 de Diciembre</t>
  </si>
  <si>
    <t xml:space="preserve">(322)2220152</t>
  </si>
  <si>
    <t xml:space="preserve">megaimpresionespv@hotmail.com</t>
  </si>
  <si>
    <t xml:space="preserve">Martha Claysalia</t>
  </si>
  <si>
    <t xml:space="preserve">Ruelas</t>
  </si>
  <si>
    <t xml:space="preserve">Pipas y Servicios La Vena, SA de CV</t>
  </si>
  <si>
    <t xml:space="preserve">PSV1001065MA</t>
  </si>
  <si>
    <t xml:space="preserve">Pipas de Agua</t>
  </si>
  <si>
    <t xml:space="preserve">Callejón</t>
  </si>
  <si>
    <t xml:space="preserve">De la Vía</t>
  </si>
  <si>
    <t xml:space="preserve">Las Juntas</t>
  </si>
  <si>
    <t xml:space="preserve">(322)2903042</t>
  </si>
  <si>
    <t xml:space="preserve">pipaslavena@prodigy.net.mx</t>
  </si>
  <si>
    <t xml:space="preserve">http://www.corporativolavena.com.mx</t>
  </si>
  <si>
    <t xml:space="preserve">Jessica</t>
  </si>
  <si>
    <t xml:space="preserve">Ferremateriales Grupo Ocho 21 SA de CV</t>
  </si>
  <si>
    <t xml:space="preserve">FGO2012164T7</t>
  </si>
  <si>
    <t xml:space="preserve">Valle de Zirahuen</t>
  </si>
  <si>
    <t xml:space="preserve">Valle Dorado</t>
  </si>
  <si>
    <t xml:space="preserve">(322)3655128</t>
  </si>
  <si>
    <t xml:space="preserve">laferrerivieranayarit@gmail.com</t>
  </si>
  <si>
    <t xml:space="preserve">Patricia Maria</t>
  </si>
  <si>
    <t xml:space="preserve">Santos</t>
  </si>
  <si>
    <t xml:space="preserve">Santiago</t>
  </si>
  <si>
    <t xml:space="preserve">Distribuidora de la Costa de Nayarit, SA de CV</t>
  </si>
  <si>
    <t xml:space="preserve">internacional</t>
  </si>
  <si>
    <t xml:space="preserve">DCN840206TA5</t>
  </si>
  <si>
    <t xml:space="preserve">Agua en Garrafon</t>
  </si>
  <si>
    <t xml:space="preserve">Carretera</t>
  </si>
  <si>
    <t xml:space="preserve">Mezcales-San Vicente</t>
  </si>
  <si>
    <t xml:space="preserve">Tezcalame</t>
  </si>
  <si>
    <t xml:space="preserve">San vicente</t>
  </si>
  <si>
    <t xml:space="preserve">(329)2965074</t>
  </si>
  <si>
    <t xml:space="preserve">credito.ensa@elnayar.com</t>
  </si>
  <si>
    <t xml:space="preserve">Oswaldo </t>
  </si>
  <si>
    <t xml:space="preserve">Garcia</t>
  </si>
  <si>
    <t xml:space="preserve">Martinez</t>
  </si>
  <si>
    <t xml:space="preserve">OG Qumica</t>
  </si>
  <si>
    <t xml:space="preserve">GAMO941209363</t>
  </si>
  <si>
    <t xml:space="preserve">Dist. Productos de limpieza</t>
  </si>
  <si>
    <t xml:space="preserve">Privada</t>
  </si>
  <si>
    <t xml:space="preserve">Ingenio de Tala</t>
  </si>
  <si>
    <t xml:space="preserve">San José Maria Martinez</t>
  </si>
  <si>
    <t xml:space="preserve">(311)2008507</t>
  </si>
  <si>
    <t xml:space="preserve">ogquimica@gmail.com</t>
  </si>
  <si>
    <t xml:space="preserve">Diana Abigail</t>
  </si>
  <si>
    <t xml:space="preserve">Mendez</t>
  </si>
  <si>
    <t xml:space="preserve">Fletes</t>
  </si>
  <si>
    <t xml:space="preserve">Ecosta S de RL DE CV</t>
  </si>
  <si>
    <t xml:space="preserve">ECO071212QZ4</t>
  </si>
  <si>
    <t xml:space="preserve">Equipos de computo</t>
  </si>
  <si>
    <t xml:space="preserve">Guadalupe Victoria</t>
  </si>
  <si>
    <t xml:space="preserve">(322)2251320</t>
  </si>
  <si>
    <t xml:space="preserve">cobranza@ecosta.com.mx</t>
  </si>
  <si>
    <t xml:space="preserve">Luis</t>
  </si>
  <si>
    <t xml:space="preserve">Guerra</t>
  </si>
  <si>
    <t xml:space="preserve">Fuentes</t>
  </si>
  <si>
    <t xml:space="preserve">Plomeria Univeral SA de CV</t>
  </si>
  <si>
    <t xml:space="preserve">UV080213357</t>
  </si>
  <si>
    <t xml:space="preserve">Plomeria</t>
  </si>
  <si>
    <t xml:space="preserve">Federal</t>
  </si>
  <si>
    <t xml:space="preserve">Jarretaderas</t>
  </si>
  <si>
    <t xml:space="preserve">(322)1132828</t>
  </si>
  <si>
    <t xml:space="preserve">facturacion@plomeriauniversal.com</t>
  </si>
  <si>
    <t xml:space="preserve">Armando</t>
  </si>
  <si>
    <t xml:space="preserve">Cisneros</t>
  </si>
  <si>
    <t xml:space="preserve">C&amp;S informátic@</t>
  </si>
  <si>
    <t xml:space="preserve">CIRC701027HY5</t>
  </si>
  <si>
    <t xml:space="preserve">Servicios Administrativos</t>
  </si>
  <si>
    <t xml:space="preserve">El Rodeo</t>
  </si>
  <si>
    <t xml:space="preserve">(311)2533172</t>
  </si>
  <si>
    <t xml:space="preserve">contabilidad2@csinformatica.com.mx</t>
  </si>
  <si>
    <t xml:space="preserve">Jovita</t>
  </si>
  <si>
    <t xml:space="preserve">Toledo</t>
  </si>
  <si>
    <t xml:space="preserve">Coragas SA de CV</t>
  </si>
  <si>
    <t xml:space="preserve">COR810714F66</t>
  </si>
  <si>
    <t xml:space="preserve">Servicios de Gas LP</t>
  </si>
  <si>
    <t xml:space="preserve">Andador</t>
  </si>
  <si>
    <t xml:space="preserve">Plaza Iguana</t>
  </si>
  <si>
    <t xml:space="preserve">Local 9 y 10</t>
  </si>
  <si>
    <t xml:space="preserve">Marina Vallarta</t>
  </si>
  <si>
    <t xml:space="preserve">(322)2212770</t>
  </si>
  <si>
    <t xml:space="preserve">cxc_vallarta@outlook.es</t>
  </si>
  <si>
    <t xml:space="preserve">Luis Jesús</t>
  </si>
  <si>
    <t xml:space="preserve">Gonzalez</t>
  </si>
  <si>
    <t xml:space="preserve">Gomez</t>
  </si>
  <si>
    <t xml:space="preserve">Fumigaciones Gonzalez</t>
  </si>
  <si>
    <t xml:space="preserve">GOGL940515R25</t>
  </si>
  <si>
    <t xml:space="preserve">Servicio de Fumigación</t>
  </si>
  <si>
    <t xml:space="preserve">Hacienda Buenaventura</t>
  </si>
  <si>
    <t xml:space="preserve">Santa María</t>
  </si>
  <si>
    <t xml:space="preserve">(322)1140246</t>
  </si>
  <si>
    <t xml:space="preserve">fumigaciones.gonzalez@gmail.com</t>
  </si>
  <si>
    <t xml:space="preserve">(322)1238576</t>
  </si>
  <si>
    <t xml:space="preserve">Miguel Angel</t>
  </si>
  <si>
    <t xml:space="preserve">Maldonado</t>
  </si>
  <si>
    <t xml:space="preserve">Luna</t>
  </si>
  <si>
    <t xml:space="preserve">P luna Promocionales</t>
  </si>
  <si>
    <t xml:space="preserve">MALM71101I88</t>
  </si>
  <si>
    <t xml:space="preserve">Bordados y promocionales</t>
  </si>
  <si>
    <t xml:space="preserve">Camino Viejo al Tecolote</t>
  </si>
  <si>
    <t xml:space="preserve">b</t>
  </si>
  <si>
    <t xml:space="preserve">Fray Junipero Serra</t>
  </si>
  <si>
    <t xml:space="preserve">(311)1184997</t>
  </si>
  <si>
    <t xml:space="preserve">miguelangelmaldonadoluna@gmail.com</t>
  </si>
  <si>
    <t xml:space="preserve">Javier Alejandro</t>
  </si>
  <si>
    <t xml:space="preserve">Medina </t>
  </si>
  <si>
    <t xml:space="preserve">Marrufo</t>
  </si>
  <si>
    <t xml:space="preserve">Efigas Eficiencia en gas LP</t>
  </si>
  <si>
    <t xml:space="preserve">MEMJ790811TGA</t>
  </si>
  <si>
    <t xml:space="preserve">Servicios de Instalaciones de Gas</t>
  </si>
  <si>
    <t xml:space="preserve">Los Poetas</t>
  </si>
  <si>
    <t xml:space="preserve">Hipodromo</t>
  </si>
  <si>
    <t xml:space="preserve">Medina</t>
  </si>
  <si>
    <t xml:space="preserve">(322)2901110</t>
  </si>
  <si>
    <t xml:space="preserve">gerencia@efigaspv.com.mx</t>
  </si>
  <si>
    <t xml:space="preserve">Jorge Luis</t>
  </si>
  <si>
    <t xml:space="preserve">Barrera</t>
  </si>
  <si>
    <t xml:space="preserve">Marino</t>
  </si>
  <si>
    <t xml:space="preserve">Grupo Alcione SA de CV</t>
  </si>
  <si>
    <t xml:space="preserve">GALL8902286T7</t>
  </si>
  <si>
    <t xml:space="preserve">Federal 200</t>
  </si>
  <si>
    <t xml:space="preserve">Ejido</t>
  </si>
  <si>
    <t xml:space="preserve">Las Jarretaderas</t>
  </si>
  <si>
    <t xml:space="preserve">Nuevo Vallarta</t>
  </si>
  <si>
    <t xml:space="preserve">(322)1761000</t>
  </si>
  <si>
    <t xml:space="preserve">cotizacion@buzonalcione.mx</t>
  </si>
  <si>
    <t xml:space="preserve">Paola Yajaira</t>
  </si>
  <si>
    <t xml:space="preserve">Rubio</t>
  </si>
  <si>
    <t xml:space="preserve">Padilla</t>
  </si>
  <si>
    <t xml:space="preserve">Puntare Promocionales</t>
  </si>
  <si>
    <t xml:space="preserve">RUPP8703125FA</t>
  </si>
  <si>
    <t xml:space="preserve">Articulos Promocionales</t>
  </si>
  <si>
    <t xml:space="preserve">Eva Briseño</t>
  </si>
  <si>
    <t xml:space="preserve">Santa Fe</t>
  </si>
  <si>
    <t xml:space="preserve">(33)35763988</t>
  </si>
  <si>
    <t xml:space="preserve">paola@puntarepromocionales.com</t>
  </si>
  <si>
    <t xml:space="preserve">Indira </t>
  </si>
  <si>
    <t xml:space="preserve">Pineda</t>
  </si>
  <si>
    <t xml:space="preserve">Bo Grafico y Tecnologia</t>
  </si>
  <si>
    <t xml:space="preserve">BGT130612H18</t>
  </si>
  <si>
    <t xml:space="preserve">Casma </t>
  </si>
  <si>
    <t xml:space="preserve">Linda Vista GUSTAVO A. MADERO</t>
  </si>
  <si>
    <t xml:space="preserve">(55)53697308</t>
  </si>
  <si>
    <t xml:space="preserve">contacto@bsoluciones.com</t>
  </si>
  <si>
    <t xml:space="preserve">(55)91540870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eatonal</t>
  </si>
  <si>
    <t xml:space="preserve">Retorno</t>
  </si>
  <si>
    <t xml:space="preserve">Camino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Arial"/>
      <family val="2"/>
    </font>
    <font>
      <u val="single"/>
      <sz val="11"/>
      <color rgb="FF800080"/>
      <name val="Calibri"/>
      <family val="2"/>
    </font>
    <font>
      <sz val="10"/>
      <color rgb="FF0066CC"/>
      <name val="Arial"/>
      <family val="2"/>
    </font>
    <font>
      <sz val="12"/>
      <color rgb="FF0066CC"/>
      <name val="Arial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lguevara.UTBB/Downloads/LTAIPEN_Art_33_Fr_XXXII%20%203er.%20TRIMESTRE%202021%20(SER.%20GEN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uimica_bahia@hotmail.com" TargetMode="External"/><Relationship Id="rId2" Type="http://schemas.openxmlformats.org/officeDocument/2006/relationships/hyperlink" Target="mailto:quimica_bahia@hotmail.com" TargetMode="External"/><Relationship Id="rId3" Type="http://schemas.openxmlformats.org/officeDocument/2006/relationships/hyperlink" Target="mailto:jft.vallarta@gmail.com" TargetMode="External"/><Relationship Id="rId4" Type="http://schemas.openxmlformats.org/officeDocument/2006/relationships/hyperlink" Target="mailto:jft.vallarta@gmail.com" TargetMode="External"/><Relationship Id="rId5" Type="http://schemas.openxmlformats.org/officeDocument/2006/relationships/hyperlink" Target="mailto:contacto@grupooctano.com.mx" TargetMode="External"/><Relationship Id="rId6" Type="http://schemas.openxmlformats.org/officeDocument/2006/relationships/hyperlink" Target="http://www.grupooctano.com.mx/" TargetMode="External"/><Relationship Id="rId7" Type="http://schemas.openxmlformats.org/officeDocument/2006/relationships/hyperlink" Target="mailto:contacto@grupooctano.com.mx" TargetMode="External"/><Relationship Id="rId8" Type="http://schemas.openxmlformats.org/officeDocument/2006/relationships/hyperlink" Target="mailto:grupobgutsa@gmail.com" TargetMode="External"/><Relationship Id="rId9" Type="http://schemas.openxmlformats.org/officeDocument/2006/relationships/hyperlink" Target="mailto:enlinea@papeleriacornejo.com" TargetMode="External"/><Relationship Id="rId10" Type="http://schemas.openxmlformats.org/officeDocument/2006/relationships/hyperlink" Target="http://www.papeleriacornejo.com/" TargetMode="External"/><Relationship Id="rId11" Type="http://schemas.openxmlformats.org/officeDocument/2006/relationships/hyperlink" Target="mailto:enlinea@papeleriacornejo.com" TargetMode="External"/><Relationship Id="rId12" Type="http://schemas.openxmlformats.org/officeDocument/2006/relationships/hyperlink" Target="mailto:unet.promag@hotmail.com" TargetMode="External"/><Relationship Id="rId13" Type="http://schemas.openxmlformats.org/officeDocument/2006/relationships/hyperlink" Target="mailto:unet.promag@hotmail.com" TargetMode="External"/><Relationship Id="rId14" Type="http://schemas.openxmlformats.org/officeDocument/2006/relationships/hyperlink" Target="mailto:b.baltazar@grupoascencio.com.mx" TargetMode="External"/><Relationship Id="rId15" Type="http://schemas.openxmlformats.org/officeDocument/2006/relationships/hyperlink" Target="http://www.grupoascencio.com/" TargetMode="External"/><Relationship Id="rId16" Type="http://schemas.openxmlformats.org/officeDocument/2006/relationships/hyperlink" Target="mailto:b.baltazar@grupoascencio.com.mx" TargetMode="External"/><Relationship Id="rId17" Type="http://schemas.openxmlformats.org/officeDocument/2006/relationships/hyperlink" Target="mailto:facturas.schutz@gmail.com" TargetMode="External"/><Relationship Id="rId18" Type="http://schemas.openxmlformats.org/officeDocument/2006/relationships/hyperlink" Target="mailto:facturas.schutz@gmail.com" TargetMode="External"/><Relationship Id="rId19" Type="http://schemas.openxmlformats.org/officeDocument/2006/relationships/hyperlink" Target="mailto:grupobgutsa@gmail.com" TargetMode="External"/><Relationship Id="rId20" Type="http://schemas.openxmlformats.org/officeDocument/2006/relationships/hyperlink" Target="https://www.officedepot.com.mx/officedepot/en" TargetMode="External"/><Relationship Id="rId21" Type="http://schemas.openxmlformats.org/officeDocument/2006/relationships/hyperlink" Target="mailto:recargatepuertovallarta@hotmail.com" TargetMode="External"/><Relationship Id="rId22" Type="http://schemas.openxmlformats.org/officeDocument/2006/relationships/hyperlink" Target="mailto:enviosfe@centralferretera.net" TargetMode="External"/><Relationship Id="rId23" Type="http://schemas.openxmlformats.org/officeDocument/2006/relationships/hyperlink" Target="mailto:enviosfe@centralferretera.net" TargetMode="External"/><Relationship Id="rId24" Type="http://schemas.openxmlformats.org/officeDocument/2006/relationships/hyperlink" Target="mailto:carlosgh@anaseguros.com.mx" TargetMode="External"/><Relationship Id="rId25" Type="http://schemas.openxmlformats.org/officeDocument/2006/relationships/hyperlink" Target="mailto:carlosgh@anaseguros.com.mx" TargetMode="External"/><Relationship Id="rId26" Type="http://schemas.openxmlformats.org/officeDocument/2006/relationships/hyperlink" Target="mailto:megaimpresionespv@hotmail.com" TargetMode="External"/><Relationship Id="rId27" Type="http://schemas.openxmlformats.org/officeDocument/2006/relationships/hyperlink" Target="mailto:megaimpresionespv@hotmail.com" TargetMode="External"/><Relationship Id="rId28" Type="http://schemas.openxmlformats.org/officeDocument/2006/relationships/hyperlink" Target="mailto:pipaslavena@prodigy.net.mx" TargetMode="External"/><Relationship Id="rId29" Type="http://schemas.openxmlformats.org/officeDocument/2006/relationships/hyperlink" Target="http://www.corporativolavena.com.mx/" TargetMode="External"/><Relationship Id="rId30" Type="http://schemas.openxmlformats.org/officeDocument/2006/relationships/hyperlink" Target="mailto:pipaslavena@prodigy.net.mx" TargetMode="External"/><Relationship Id="rId31" Type="http://schemas.openxmlformats.org/officeDocument/2006/relationships/hyperlink" Target="mailto:laferrerivieranayarit@gmail.com" TargetMode="External"/><Relationship Id="rId32" Type="http://schemas.openxmlformats.org/officeDocument/2006/relationships/hyperlink" Target="mailto:laferrerivieranayarit@gmail.com" TargetMode="External"/><Relationship Id="rId33" Type="http://schemas.openxmlformats.org/officeDocument/2006/relationships/hyperlink" Target="mailto:credito.ensa@elnayar.com" TargetMode="External"/><Relationship Id="rId34" Type="http://schemas.openxmlformats.org/officeDocument/2006/relationships/hyperlink" Target="mailto:credito.ensa@elnayar.com" TargetMode="External"/><Relationship Id="rId35" Type="http://schemas.openxmlformats.org/officeDocument/2006/relationships/hyperlink" Target="mailto:ogquimica@gmail.com" TargetMode="External"/><Relationship Id="rId36" Type="http://schemas.openxmlformats.org/officeDocument/2006/relationships/hyperlink" Target="mailto:ogquimica@gmail.com" TargetMode="External"/><Relationship Id="rId37" Type="http://schemas.openxmlformats.org/officeDocument/2006/relationships/hyperlink" Target="mailto:cobranza@ecosta.com.mx" TargetMode="External"/><Relationship Id="rId38" Type="http://schemas.openxmlformats.org/officeDocument/2006/relationships/hyperlink" Target="mailto:cobranza@ecosta.com.mx" TargetMode="External"/><Relationship Id="rId39" Type="http://schemas.openxmlformats.org/officeDocument/2006/relationships/hyperlink" Target="mailto:facturacion@plomeriauniversal.com" TargetMode="External"/><Relationship Id="rId40" Type="http://schemas.openxmlformats.org/officeDocument/2006/relationships/hyperlink" Target="mailto:facturacion@plomeriauniversal.com" TargetMode="External"/><Relationship Id="rId41" Type="http://schemas.openxmlformats.org/officeDocument/2006/relationships/hyperlink" Target="mailto:contabilidad2@csinformatica.com.mx" TargetMode="External"/><Relationship Id="rId42" Type="http://schemas.openxmlformats.org/officeDocument/2006/relationships/hyperlink" Target="mailto:contabilidad2@csinformatica.com.mx" TargetMode="External"/><Relationship Id="rId43" Type="http://schemas.openxmlformats.org/officeDocument/2006/relationships/hyperlink" Target="mailto:cxc_vallarta@outlook.es" TargetMode="External"/><Relationship Id="rId44" Type="http://schemas.openxmlformats.org/officeDocument/2006/relationships/hyperlink" Target="mailto:cxc_vallarta@outlook.es" TargetMode="External"/><Relationship Id="rId45" Type="http://schemas.openxmlformats.org/officeDocument/2006/relationships/hyperlink" Target="mailto:fumigaciones.gonzalez@gmail.com" TargetMode="External"/><Relationship Id="rId46" Type="http://schemas.openxmlformats.org/officeDocument/2006/relationships/hyperlink" Target="mailto:fumigaciones.gonzalez@gmail.com" TargetMode="External"/><Relationship Id="rId47" Type="http://schemas.openxmlformats.org/officeDocument/2006/relationships/hyperlink" Target="mailto:miguelangelmaldonadoluna@gmail.com" TargetMode="External"/><Relationship Id="rId48" Type="http://schemas.openxmlformats.org/officeDocument/2006/relationships/hyperlink" Target="mailto:miguelangelmaldonadoluna@gmail.com" TargetMode="External"/><Relationship Id="rId49" Type="http://schemas.openxmlformats.org/officeDocument/2006/relationships/hyperlink" Target="mailto:gerencia@efigaspv.com.mx" TargetMode="External"/><Relationship Id="rId50" Type="http://schemas.openxmlformats.org/officeDocument/2006/relationships/hyperlink" Target="mailto:gerencia@efigaspv.com.mx" TargetMode="External"/><Relationship Id="rId51" Type="http://schemas.openxmlformats.org/officeDocument/2006/relationships/hyperlink" Target="mailto:cotizacion@buzonalcione.mx" TargetMode="External"/><Relationship Id="rId52" Type="http://schemas.openxmlformats.org/officeDocument/2006/relationships/hyperlink" Target="mailto:cotizacion@buzonalcione.mx" TargetMode="External"/><Relationship Id="rId53" Type="http://schemas.openxmlformats.org/officeDocument/2006/relationships/hyperlink" Target="mailto:paola@puntarepromocionales.com" TargetMode="External"/><Relationship Id="rId54" Type="http://schemas.openxmlformats.org/officeDocument/2006/relationships/hyperlink" Target="mailto:paola@puntarepromocionales.com" TargetMode="External"/><Relationship Id="rId55" Type="http://schemas.openxmlformats.org/officeDocument/2006/relationships/hyperlink" Target="mailto:contacto@bsoluciones.com" TargetMode="External"/><Relationship Id="rId56" Type="http://schemas.openxmlformats.org/officeDocument/2006/relationships/hyperlink" Target="mailto:contacto@bsolucione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R15" activeCellId="0" sqref="AR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51.7"/>
    <col collapsed="false" customWidth="true" hidden="false" outlineLevel="0" max="9" min="9" style="0" width="21.56"/>
    <col collapsed="false" customWidth="true" hidden="false" outlineLevel="0" max="10" min="10" style="0" width="38.85"/>
    <col collapsed="false" customWidth="true" hidden="false" outlineLevel="0" max="11" min="11" style="0" width="44.28"/>
    <col collapsed="false" customWidth="true" hidden="false" outlineLevel="0" max="12" min="12" style="0" width="47.99"/>
    <col collapsed="false" customWidth="true" hidden="false" outlineLevel="0" max="13" min="13" style="0" width="48.99"/>
    <col collapsed="false" customWidth="true" hidden="false" outlineLevel="0" max="14" min="14" style="0" width="31.85"/>
    <col collapsed="false" customWidth="true" hidden="false" outlineLevel="0" max="15" min="15" style="0" width="30.7"/>
    <col collapsed="false" customWidth="true" hidden="false" outlineLevel="0" max="16" min="16" style="0" width="36.85"/>
    <col collapsed="false" customWidth="true" hidden="false" outlineLevel="0" max="17" min="17" style="0" width="32.99"/>
    <col collapsed="false" customWidth="true" hidden="false" outlineLevel="0" max="18" min="18" style="0" width="28.28"/>
    <col collapsed="false" customWidth="true" hidden="false" outlineLevel="0" max="19" min="19" style="0" width="37.85"/>
    <col collapsed="false" customWidth="true" hidden="false" outlineLevel="0" max="20" min="20" style="0" width="41.85"/>
    <col collapsed="false" customWidth="true" hidden="false" outlineLevel="0" max="21" min="21" style="0" width="36.28"/>
    <col collapsed="false" customWidth="true" hidden="false" outlineLevel="0" max="22" min="22" style="0" width="31.85"/>
    <col collapsed="false" customWidth="true" hidden="false" outlineLevel="0" max="23" min="23" style="0" width="33.85"/>
    <col collapsed="false" customWidth="true" hidden="false" outlineLevel="0" max="24" min="24" style="0" width="30.99"/>
    <col collapsed="false" customWidth="true" hidden="false" outlineLevel="0" max="25" min="25" style="0" width="44.13"/>
    <col collapsed="false" customWidth="true" hidden="false" outlineLevel="0" max="26" min="26" style="0" width="40.13"/>
    <col collapsed="false" customWidth="true" hidden="false" outlineLevel="0" max="27" min="27" style="0" width="39.41"/>
    <col collapsed="false" customWidth="true" hidden="false" outlineLevel="0" max="28" min="28" style="0" width="25.99"/>
    <col collapsed="false" customWidth="true" hidden="false" outlineLevel="0" max="29" min="29" style="0" width="39.13"/>
    <col collapsed="false" customWidth="true" hidden="false" outlineLevel="0" max="30" min="30" style="0" width="41.56"/>
    <col collapsed="false" customWidth="true" hidden="false" outlineLevel="0" max="31" min="31" style="0" width="39.85"/>
    <col collapsed="false" customWidth="true" hidden="false" outlineLevel="0" max="32" min="32" style="0" width="42.41"/>
    <col collapsed="false" customWidth="true" hidden="false" outlineLevel="0" max="33" min="33" style="0" width="42.28"/>
    <col collapsed="false" customWidth="true" hidden="false" outlineLevel="0" max="34" min="34" style="0" width="45.99"/>
    <col collapsed="false" customWidth="true" hidden="false" outlineLevel="0" max="35" min="35" style="0" width="47.85"/>
    <col collapsed="false" customWidth="true" hidden="false" outlineLevel="0" max="36" min="36" style="0" width="47.99"/>
    <col collapsed="false" customWidth="true" hidden="false" outlineLevel="0" max="37" min="37" style="0" width="43.14"/>
    <col collapsed="false" customWidth="true" hidden="false" outlineLevel="0" max="38" min="38" style="0" width="39.41"/>
    <col collapsed="false" customWidth="true" hidden="false" outlineLevel="0" max="39" min="39" style="0" width="33.85"/>
    <col collapsed="false" customWidth="true" hidden="false" outlineLevel="0" max="40" min="40" style="0" width="36.85"/>
    <col collapsed="false" customWidth="true" hidden="false" outlineLevel="0" max="41" min="41" style="0" width="48.28"/>
    <col collapsed="false" customWidth="true" hidden="false" outlineLevel="0" max="42" min="42" style="0" width="50.42"/>
    <col collapsed="false" customWidth="true" hidden="false" outlineLevel="0" max="43" min="43" style="0" width="58.99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2</v>
      </c>
      <c r="B8" s="4" t="s">
        <v>109</v>
      </c>
      <c r="C8" s="4" t="s">
        <v>110</v>
      </c>
      <c r="D8" s="5" t="s">
        <v>111</v>
      </c>
      <c r="E8" s="6" t="s">
        <v>112</v>
      </c>
      <c r="F8" s="5" t="s">
        <v>113</v>
      </c>
      <c r="G8" s="7" t="s">
        <v>114</v>
      </c>
      <c r="H8" s="7" t="s">
        <v>115</v>
      </c>
      <c r="I8" s="5" t="s">
        <v>116</v>
      </c>
      <c r="J8" s="6" t="s">
        <v>117</v>
      </c>
      <c r="K8" s="6" t="s">
        <v>117</v>
      </c>
      <c r="L8" s="6" t="s">
        <v>118</v>
      </c>
      <c r="M8" s="8" t="s">
        <v>119</v>
      </c>
      <c r="N8" s="8" t="s">
        <v>120</v>
      </c>
      <c r="O8" s="6" t="s">
        <v>121</v>
      </c>
      <c r="P8" s="8" t="s">
        <v>122</v>
      </c>
      <c r="Q8" s="6" t="s">
        <v>123</v>
      </c>
      <c r="R8" s="6" t="n">
        <v>3010</v>
      </c>
      <c r="S8" s="6"/>
      <c r="T8" s="8" t="s">
        <v>124</v>
      </c>
      <c r="U8" s="6" t="s">
        <v>125</v>
      </c>
      <c r="V8" s="6" t="n">
        <v>17</v>
      </c>
      <c r="W8" s="6" t="s">
        <v>126</v>
      </c>
      <c r="X8" s="6" t="n">
        <v>17</v>
      </c>
      <c r="Y8" s="6" t="s">
        <v>126</v>
      </c>
      <c r="Z8" s="6" t="n">
        <v>18</v>
      </c>
      <c r="AA8" s="8" t="s">
        <v>119</v>
      </c>
      <c r="AB8" s="6" t="n">
        <v>63184</v>
      </c>
      <c r="AC8" s="6"/>
      <c r="AD8" s="9"/>
      <c r="AE8" s="9"/>
      <c r="AF8" s="9"/>
      <c r="AG8" s="6" t="s">
        <v>112</v>
      </c>
      <c r="AH8" s="6" t="s">
        <v>113</v>
      </c>
      <c r="AI8" s="6" t="s">
        <v>114</v>
      </c>
      <c r="AJ8" s="6" t="s">
        <v>127</v>
      </c>
      <c r="AK8" s="10" t="s">
        <v>128</v>
      </c>
      <c r="AL8" s="10"/>
      <c r="AM8" s="6"/>
      <c r="AN8" s="6" t="s">
        <v>127</v>
      </c>
      <c r="AO8" s="10" t="s">
        <v>128</v>
      </c>
      <c r="AP8" s="10"/>
      <c r="AQ8" s="9"/>
      <c r="AR8" s="9" t="s">
        <v>129</v>
      </c>
      <c r="AS8" s="11" t="s">
        <v>130</v>
      </c>
      <c r="AT8" s="11" t="s">
        <v>130</v>
      </c>
    </row>
    <row r="9" customFormat="false" ht="15" hidden="false" customHeight="false" outlineLevel="0" collapsed="false">
      <c r="A9" s="0" t="n">
        <v>2022</v>
      </c>
      <c r="B9" s="4" t="s">
        <v>109</v>
      </c>
      <c r="C9" s="4" t="s">
        <v>110</v>
      </c>
      <c r="D9" s="12" t="s">
        <v>131</v>
      </c>
      <c r="E9" s="12" t="s">
        <v>132</v>
      </c>
      <c r="F9" s="12" t="s">
        <v>133</v>
      </c>
      <c r="G9" s="12" t="s">
        <v>134</v>
      </c>
      <c r="H9" s="13" t="s">
        <v>135</v>
      </c>
      <c r="I9" s="12" t="s">
        <v>116</v>
      </c>
      <c r="J9" s="6" t="s">
        <v>117</v>
      </c>
      <c r="K9" s="6" t="s">
        <v>117</v>
      </c>
      <c r="L9" s="12" t="s">
        <v>136</v>
      </c>
      <c r="M9" s="8" t="s">
        <v>119</v>
      </c>
      <c r="N9" s="8" t="s">
        <v>120</v>
      </c>
      <c r="O9" s="12" t="s">
        <v>137</v>
      </c>
      <c r="P9" s="8" t="s">
        <v>138</v>
      </c>
      <c r="Q9" s="12" t="s">
        <v>139</v>
      </c>
      <c r="R9" s="12" t="n">
        <v>15</v>
      </c>
      <c r="S9" s="12"/>
      <c r="T9" s="8" t="s">
        <v>140</v>
      </c>
      <c r="U9" s="12" t="s">
        <v>141</v>
      </c>
      <c r="V9" s="12" t="n">
        <v>20</v>
      </c>
      <c r="W9" s="12" t="s">
        <v>142</v>
      </c>
      <c r="X9" s="12" t="n">
        <v>20</v>
      </c>
      <c r="Y9" s="12" t="s">
        <v>143</v>
      </c>
      <c r="Z9" s="12" t="n">
        <v>14</v>
      </c>
      <c r="AA9" s="8" t="s">
        <v>119</v>
      </c>
      <c r="AB9" s="12" t="n">
        <v>63735</v>
      </c>
      <c r="AC9" s="12"/>
      <c r="AD9" s="12"/>
      <c r="AE9" s="12"/>
      <c r="AF9" s="12"/>
      <c r="AG9" s="12" t="s">
        <v>144</v>
      </c>
      <c r="AH9" s="12" t="s">
        <v>145</v>
      </c>
      <c r="AI9" s="12" t="s">
        <v>146</v>
      </c>
      <c r="AJ9" s="12" t="s">
        <v>147</v>
      </c>
      <c r="AK9" s="14" t="s">
        <v>148</v>
      </c>
      <c r="AL9" s="14"/>
      <c r="AM9" s="12"/>
      <c r="AN9" s="12" t="s">
        <v>147</v>
      </c>
      <c r="AO9" s="14" t="s">
        <v>148</v>
      </c>
      <c r="AP9" s="14"/>
      <c r="AQ9" s="12"/>
      <c r="AR9" s="12" t="s">
        <v>129</v>
      </c>
      <c r="AS9" s="11" t="s">
        <v>130</v>
      </c>
      <c r="AT9" s="11" t="s">
        <v>130</v>
      </c>
    </row>
    <row r="10" customFormat="false" ht="15" hidden="false" customHeight="false" outlineLevel="0" collapsed="false">
      <c r="A10" s="0" t="n">
        <v>2022</v>
      </c>
      <c r="B10" s="4" t="s">
        <v>109</v>
      </c>
      <c r="C10" s="4" t="s">
        <v>110</v>
      </c>
      <c r="D10" s="12" t="s">
        <v>131</v>
      </c>
      <c r="E10" s="9" t="s">
        <v>149</v>
      </c>
      <c r="F10" s="9" t="s">
        <v>150</v>
      </c>
      <c r="G10" s="9" t="s">
        <v>151</v>
      </c>
      <c r="H10" s="9" t="s">
        <v>152</v>
      </c>
      <c r="I10" s="9" t="s">
        <v>153</v>
      </c>
      <c r="J10" s="6" t="s">
        <v>117</v>
      </c>
      <c r="K10" s="6" t="s">
        <v>117</v>
      </c>
      <c r="L10" s="9" t="s">
        <v>154</v>
      </c>
      <c r="M10" s="8" t="s">
        <v>155</v>
      </c>
      <c r="N10" s="8" t="s">
        <v>120</v>
      </c>
      <c r="O10" s="9" t="s">
        <v>156</v>
      </c>
      <c r="P10" s="8" t="s">
        <v>157</v>
      </c>
      <c r="Q10" s="9" t="s">
        <v>158</v>
      </c>
      <c r="R10" s="9" t="n">
        <v>300</v>
      </c>
      <c r="S10" s="15" t="s">
        <v>159</v>
      </c>
      <c r="T10" s="8" t="s">
        <v>140</v>
      </c>
      <c r="U10" s="9" t="s">
        <v>160</v>
      </c>
      <c r="V10" s="16" t="n">
        <v>160530366</v>
      </c>
      <c r="W10" s="9" t="s">
        <v>161</v>
      </c>
      <c r="X10" s="9" t="n">
        <v>53</v>
      </c>
      <c r="Y10" s="9" t="s">
        <v>161</v>
      </c>
      <c r="Z10" s="9" t="n">
        <v>16</v>
      </c>
      <c r="AA10" s="8" t="s">
        <v>155</v>
      </c>
      <c r="AB10" s="9" t="n">
        <v>58118</v>
      </c>
      <c r="AC10" s="9"/>
      <c r="AD10" s="9"/>
      <c r="AE10" s="9"/>
      <c r="AF10" s="9"/>
      <c r="AG10" s="9" t="s">
        <v>149</v>
      </c>
      <c r="AH10" s="9" t="s">
        <v>162</v>
      </c>
      <c r="AI10" s="9" t="s">
        <v>151</v>
      </c>
      <c r="AJ10" s="9" t="s">
        <v>163</v>
      </c>
      <c r="AK10" s="14" t="s">
        <v>164</v>
      </c>
      <c r="AL10" s="14"/>
      <c r="AM10" s="14" t="s">
        <v>165</v>
      </c>
      <c r="AN10" s="9" t="s">
        <v>166</v>
      </c>
      <c r="AO10" s="14" t="s">
        <v>164</v>
      </c>
      <c r="AP10" s="14"/>
      <c r="AQ10" s="9"/>
      <c r="AR10" s="9" t="s">
        <v>129</v>
      </c>
      <c r="AS10" s="11" t="s">
        <v>130</v>
      </c>
      <c r="AT10" s="11" t="s">
        <v>130</v>
      </c>
    </row>
    <row r="11" customFormat="false" ht="15" hidden="false" customHeight="false" outlineLevel="0" collapsed="false">
      <c r="A11" s="0" t="n">
        <v>2022</v>
      </c>
      <c r="B11" s="4" t="s">
        <v>109</v>
      </c>
      <c r="C11" s="4" t="s">
        <v>110</v>
      </c>
      <c r="D11" s="17" t="s">
        <v>111</v>
      </c>
      <c r="E11" s="9" t="s">
        <v>167</v>
      </c>
      <c r="F11" s="9" t="s">
        <v>168</v>
      </c>
      <c r="G11" s="9" t="s">
        <v>169</v>
      </c>
      <c r="H11" s="9" t="s">
        <v>170</v>
      </c>
      <c r="I11" s="9" t="s">
        <v>116</v>
      </c>
      <c r="J11" s="6" t="s">
        <v>117</v>
      </c>
      <c r="K11" s="6" t="s">
        <v>117</v>
      </c>
      <c r="L11" s="9" t="s">
        <v>171</v>
      </c>
      <c r="M11" s="8" t="s">
        <v>172</v>
      </c>
      <c r="N11" s="8" t="s">
        <v>173</v>
      </c>
      <c r="O11" s="9" t="s">
        <v>174</v>
      </c>
      <c r="P11" s="8" t="s">
        <v>138</v>
      </c>
      <c r="Q11" s="9" t="s">
        <v>175</v>
      </c>
      <c r="R11" s="9" t="n">
        <v>4803</v>
      </c>
      <c r="S11" s="9"/>
      <c r="T11" s="8" t="s">
        <v>124</v>
      </c>
      <c r="U11" s="9" t="s">
        <v>176</v>
      </c>
      <c r="V11" s="9" t="n">
        <v>1</v>
      </c>
      <c r="W11" s="9" t="s">
        <v>177</v>
      </c>
      <c r="X11" s="9" t="n">
        <v>120</v>
      </c>
      <c r="Y11" s="9" t="s">
        <v>177</v>
      </c>
      <c r="Z11" s="9" t="n">
        <v>14</v>
      </c>
      <c r="AA11" s="8" t="s">
        <v>172</v>
      </c>
      <c r="AB11" s="9" t="n">
        <v>45054</v>
      </c>
      <c r="AC11" s="9"/>
      <c r="AD11" s="9"/>
      <c r="AE11" s="9"/>
      <c r="AF11" s="9"/>
      <c r="AG11" s="9" t="s">
        <v>178</v>
      </c>
      <c r="AH11" s="9" t="s">
        <v>168</v>
      </c>
      <c r="AI11" s="9" t="s">
        <v>169</v>
      </c>
      <c r="AJ11" s="9" t="s">
        <v>179</v>
      </c>
      <c r="AK11" s="18" t="s">
        <v>180</v>
      </c>
      <c r="AL11" s="18"/>
      <c r="AM11" s="9"/>
      <c r="AN11" s="9" t="s">
        <v>179</v>
      </c>
      <c r="AO11" s="18" t="s">
        <v>181</v>
      </c>
      <c r="AP11" s="18"/>
      <c r="AQ11" s="9"/>
      <c r="AR11" s="9" t="s">
        <v>129</v>
      </c>
      <c r="AS11" s="11" t="s">
        <v>130</v>
      </c>
      <c r="AT11" s="11" t="s">
        <v>130</v>
      </c>
    </row>
    <row r="12" customFormat="false" ht="15" hidden="false" customHeight="false" outlineLevel="0" collapsed="false">
      <c r="A12" s="0" t="n">
        <v>2022</v>
      </c>
      <c r="B12" s="4" t="s">
        <v>109</v>
      </c>
      <c r="C12" s="4" t="s">
        <v>110</v>
      </c>
      <c r="D12" s="17" t="s">
        <v>131</v>
      </c>
      <c r="E12" s="9" t="s">
        <v>182</v>
      </c>
      <c r="F12" s="9" t="s">
        <v>183</v>
      </c>
      <c r="G12" s="9" t="s">
        <v>184</v>
      </c>
      <c r="H12" s="9" t="s">
        <v>185</v>
      </c>
      <c r="I12" s="9" t="s">
        <v>153</v>
      </c>
      <c r="J12" s="17" t="s">
        <v>117</v>
      </c>
      <c r="K12" s="6" t="s">
        <v>117</v>
      </c>
      <c r="L12" s="9" t="s">
        <v>186</v>
      </c>
      <c r="M12" s="8" t="s">
        <v>172</v>
      </c>
      <c r="N12" s="8" t="s">
        <v>120</v>
      </c>
      <c r="O12" s="9" t="s">
        <v>187</v>
      </c>
      <c r="P12" s="8" t="s">
        <v>157</v>
      </c>
      <c r="Q12" s="9" t="s">
        <v>188</v>
      </c>
      <c r="R12" s="9" t="n">
        <v>6002</v>
      </c>
      <c r="S12" s="9"/>
      <c r="T12" s="8" t="s">
        <v>140</v>
      </c>
      <c r="U12" s="9" t="s">
        <v>189</v>
      </c>
      <c r="V12" s="9" t="s">
        <v>190</v>
      </c>
      <c r="W12" s="9" t="s">
        <v>177</v>
      </c>
      <c r="X12" s="9" t="n">
        <v>120</v>
      </c>
      <c r="Y12" s="9" t="s">
        <v>177</v>
      </c>
      <c r="Z12" s="9" t="n">
        <v>14</v>
      </c>
      <c r="AA12" s="8" t="s">
        <v>172</v>
      </c>
      <c r="AB12" s="9" t="n">
        <v>45060</v>
      </c>
      <c r="AC12" s="9"/>
      <c r="AD12" s="9"/>
      <c r="AE12" s="9"/>
      <c r="AF12" s="9"/>
      <c r="AG12" s="9" t="s">
        <v>182</v>
      </c>
      <c r="AH12" s="9" t="s">
        <v>191</v>
      </c>
      <c r="AI12" s="9" t="s">
        <v>184</v>
      </c>
      <c r="AJ12" s="9" t="s">
        <v>192</v>
      </c>
      <c r="AK12" s="14" t="s">
        <v>193</v>
      </c>
      <c r="AL12" s="14"/>
      <c r="AM12" s="14" t="s">
        <v>194</v>
      </c>
      <c r="AN12" s="9" t="s">
        <v>192</v>
      </c>
      <c r="AO12" s="14" t="s">
        <v>193</v>
      </c>
      <c r="AP12" s="14"/>
      <c r="AQ12" s="9"/>
      <c r="AR12" s="9" t="s">
        <v>129</v>
      </c>
      <c r="AS12" s="11" t="s">
        <v>130</v>
      </c>
      <c r="AT12" s="11" t="s">
        <v>130</v>
      </c>
    </row>
    <row r="13" customFormat="false" ht="15" hidden="false" customHeight="false" outlineLevel="0" collapsed="false">
      <c r="A13" s="0" t="n">
        <v>2022</v>
      </c>
      <c r="B13" s="4" t="s">
        <v>109</v>
      </c>
      <c r="C13" s="4" t="s">
        <v>110</v>
      </c>
      <c r="D13" s="17" t="s">
        <v>111</v>
      </c>
      <c r="E13" s="9" t="s">
        <v>195</v>
      </c>
      <c r="F13" s="9" t="s">
        <v>196</v>
      </c>
      <c r="G13" s="9" t="s">
        <v>197</v>
      </c>
      <c r="H13" s="9" t="s">
        <v>198</v>
      </c>
      <c r="I13" s="9" t="s">
        <v>116</v>
      </c>
      <c r="J13" s="17" t="s">
        <v>117</v>
      </c>
      <c r="K13" s="6" t="s">
        <v>117</v>
      </c>
      <c r="L13" s="9" t="s">
        <v>199</v>
      </c>
      <c r="M13" s="8" t="s">
        <v>119</v>
      </c>
      <c r="N13" s="8" t="s">
        <v>173</v>
      </c>
      <c r="O13" s="9" t="s">
        <v>200</v>
      </c>
      <c r="P13" s="8" t="s">
        <v>138</v>
      </c>
      <c r="Q13" s="9" t="s">
        <v>201</v>
      </c>
      <c r="R13" s="9" t="n">
        <v>9</v>
      </c>
      <c r="S13" s="15" t="s">
        <v>202</v>
      </c>
      <c r="T13" s="8" t="s">
        <v>124</v>
      </c>
      <c r="U13" s="9" t="s">
        <v>203</v>
      </c>
      <c r="V13" s="9" t="s">
        <v>190</v>
      </c>
      <c r="W13" s="9" t="s">
        <v>126</v>
      </c>
      <c r="X13" s="9" t="n">
        <v>17</v>
      </c>
      <c r="Y13" s="9" t="s">
        <v>126</v>
      </c>
      <c r="Z13" s="9" t="n">
        <v>18</v>
      </c>
      <c r="AA13" s="8" t="s">
        <v>119</v>
      </c>
      <c r="AB13" s="9" t="n">
        <v>48335</v>
      </c>
      <c r="AC13" s="9"/>
      <c r="AD13" s="9"/>
      <c r="AE13" s="9"/>
      <c r="AF13" s="9"/>
      <c r="AG13" s="9" t="s">
        <v>195</v>
      </c>
      <c r="AH13" s="9" t="s">
        <v>196</v>
      </c>
      <c r="AI13" s="9" t="s">
        <v>197</v>
      </c>
      <c r="AJ13" s="9" t="s">
        <v>204</v>
      </c>
      <c r="AK13" s="14" t="s">
        <v>205</v>
      </c>
      <c r="AL13" s="9"/>
      <c r="AM13" s="19"/>
      <c r="AN13" s="9" t="s">
        <v>204</v>
      </c>
      <c r="AO13" s="14" t="s">
        <v>205</v>
      </c>
      <c r="AP13" s="14"/>
      <c r="AQ13" s="9"/>
      <c r="AR13" s="9" t="s">
        <v>129</v>
      </c>
      <c r="AS13" s="11" t="s">
        <v>130</v>
      </c>
      <c r="AT13" s="11" t="s">
        <v>130</v>
      </c>
    </row>
    <row r="14" customFormat="false" ht="15" hidden="false" customHeight="false" outlineLevel="0" collapsed="false">
      <c r="A14" s="0" t="n">
        <v>2022</v>
      </c>
      <c r="B14" s="4" t="s">
        <v>109</v>
      </c>
      <c r="C14" s="4" t="s">
        <v>110</v>
      </c>
      <c r="D14" s="17" t="s">
        <v>131</v>
      </c>
      <c r="E14" s="9" t="s">
        <v>206</v>
      </c>
      <c r="F14" s="9" t="s">
        <v>207</v>
      </c>
      <c r="G14" s="9" t="s">
        <v>208</v>
      </c>
      <c r="H14" s="9" t="s">
        <v>209</v>
      </c>
      <c r="I14" s="9" t="s">
        <v>153</v>
      </c>
      <c r="J14" s="17" t="s">
        <v>117</v>
      </c>
      <c r="K14" s="6" t="s">
        <v>117</v>
      </c>
      <c r="L14" s="9" t="s">
        <v>210</v>
      </c>
      <c r="M14" s="8" t="s">
        <v>172</v>
      </c>
      <c r="N14" s="8" t="s">
        <v>120</v>
      </c>
      <c r="O14" s="9" t="s">
        <v>211</v>
      </c>
      <c r="P14" s="8" t="s">
        <v>122</v>
      </c>
      <c r="Q14" s="9" t="s">
        <v>212</v>
      </c>
      <c r="R14" s="9" t="n">
        <v>1147</v>
      </c>
      <c r="S14" s="9" t="s">
        <v>190</v>
      </c>
      <c r="T14" s="8" t="s">
        <v>213</v>
      </c>
      <c r="U14" s="9" t="s">
        <v>141</v>
      </c>
      <c r="V14" s="9"/>
      <c r="W14" s="9" t="s">
        <v>142</v>
      </c>
      <c r="X14" s="9" t="n">
        <v>20</v>
      </c>
      <c r="Y14" s="9" t="s">
        <v>143</v>
      </c>
      <c r="Z14" s="9" t="n">
        <v>14</v>
      </c>
      <c r="AA14" s="8" t="s">
        <v>172</v>
      </c>
      <c r="AB14" s="9" t="n">
        <v>63735</v>
      </c>
      <c r="AC14" s="9"/>
      <c r="AD14" s="9"/>
      <c r="AE14" s="9"/>
      <c r="AF14" s="9"/>
      <c r="AG14" s="9" t="s">
        <v>206</v>
      </c>
      <c r="AH14" s="9" t="s">
        <v>207</v>
      </c>
      <c r="AI14" s="9" t="s">
        <v>208</v>
      </c>
      <c r="AJ14" s="9" t="s">
        <v>214</v>
      </c>
      <c r="AK14" s="20" t="s">
        <v>215</v>
      </c>
      <c r="AL14" s="21"/>
      <c r="AM14" s="14" t="s">
        <v>216</v>
      </c>
      <c r="AN14" s="9" t="s">
        <v>214</v>
      </c>
      <c r="AO14" s="20" t="s">
        <v>215</v>
      </c>
      <c r="AP14" s="22"/>
      <c r="AQ14" s="9"/>
      <c r="AR14" s="9" t="s">
        <v>129</v>
      </c>
      <c r="AS14" s="11" t="s">
        <v>130</v>
      </c>
      <c r="AT14" s="11" t="s">
        <v>130</v>
      </c>
    </row>
    <row r="15" customFormat="false" ht="15" hidden="false" customHeight="false" outlineLevel="0" collapsed="false">
      <c r="A15" s="0" t="n">
        <v>2022</v>
      </c>
      <c r="B15" s="4" t="s">
        <v>109</v>
      </c>
      <c r="C15" s="4" t="s">
        <v>110</v>
      </c>
      <c r="D15" s="17" t="s">
        <v>131</v>
      </c>
      <c r="E15" s="13" t="s">
        <v>217</v>
      </c>
      <c r="F15" s="13" t="s">
        <v>218</v>
      </c>
      <c r="G15" s="13" t="s">
        <v>219</v>
      </c>
      <c r="H15" s="23" t="s">
        <v>220</v>
      </c>
      <c r="I15" s="5" t="s">
        <v>116</v>
      </c>
      <c r="J15" s="17" t="s">
        <v>117</v>
      </c>
      <c r="K15" s="6" t="s">
        <v>117</v>
      </c>
      <c r="L15" s="6" t="s">
        <v>221</v>
      </c>
      <c r="M15" s="8" t="s">
        <v>172</v>
      </c>
      <c r="N15" s="8" t="s">
        <v>173</v>
      </c>
      <c r="O15" s="6" t="s">
        <v>222</v>
      </c>
      <c r="P15" s="8" t="s">
        <v>138</v>
      </c>
      <c r="Q15" s="6" t="s">
        <v>223</v>
      </c>
      <c r="R15" s="6" t="n">
        <v>355</v>
      </c>
      <c r="S15" s="6"/>
      <c r="T15" s="8" t="s">
        <v>124</v>
      </c>
      <c r="U15" s="6" t="s">
        <v>224</v>
      </c>
      <c r="V15" s="6" t="n">
        <v>1</v>
      </c>
      <c r="W15" s="6" t="s">
        <v>225</v>
      </c>
      <c r="X15" s="6" t="n">
        <v>39</v>
      </c>
      <c r="Y15" s="6" t="s">
        <v>225</v>
      </c>
      <c r="Z15" s="6" t="n">
        <v>14</v>
      </c>
      <c r="AA15" s="8" t="s">
        <v>172</v>
      </c>
      <c r="AB15" s="6" t="n">
        <v>44270</v>
      </c>
      <c r="AC15" s="6"/>
      <c r="AD15" s="9"/>
      <c r="AE15" s="9"/>
      <c r="AF15" s="9"/>
      <c r="AG15" s="13" t="s">
        <v>217</v>
      </c>
      <c r="AH15" s="13" t="s">
        <v>226</v>
      </c>
      <c r="AI15" s="13" t="s">
        <v>219</v>
      </c>
      <c r="AJ15" s="6" t="s">
        <v>227</v>
      </c>
      <c r="AK15" s="24" t="s">
        <v>228</v>
      </c>
      <c r="AL15" s="25"/>
      <c r="AM15" s="6"/>
      <c r="AN15" s="6" t="s">
        <v>229</v>
      </c>
      <c r="AO15" s="24" t="s">
        <v>230</v>
      </c>
      <c r="AP15" s="24"/>
      <c r="AQ15" s="9"/>
      <c r="AR15" s="9" t="s">
        <v>129</v>
      </c>
      <c r="AS15" s="11" t="s">
        <v>130</v>
      </c>
      <c r="AT15" s="11" t="s">
        <v>130</v>
      </c>
    </row>
    <row r="16" customFormat="false" ht="15" hidden="false" customHeight="false" outlineLevel="0" collapsed="false">
      <c r="A16" s="0" t="n">
        <v>2022</v>
      </c>
      <c r="B16" s="4" t="s">
        <v>109</v>
      </c>
      <c r="C16" s="4" t="s">
        <v>110</v>
      </c>
      <c r="D16" s="17" t="s">
        <v>131</v>
      </c>
      <c r="E16" s="9" t="s">
        <v>231</v>
      </c>
      <c r="F16" s="9" t="s">
        <v>232</v>
      </c>
      <c r="G16" s="9" t="s">
        <v>233</v>
      </c>
      <c r="H16" s="9" t="s">
        <v>234</v>
      </c>
      <c r="I16" s="9" t="s">
        <v>153</v>
      </c>
      <c r="J16" s="17" t="s">
        <v>235</v>
      </c>
      <c r="K16" s="6" t="s">
        <v>235</v>
      </c>
      <c r="L16" s="9" t="s">
        <v>236</v>
      </c>
      <c r="M16" s="8" t="s">
        <v>172</v>
      </c>
      <c r="N16" s="8" t="s">
        <v>120</v>
      </c>
      <c r="O16" s="9" t="s">
        <v>187</v>
      </c>
      <c r="P16" s="8" t="s">
        <v>237</v>
      </c>
      <c r="Q16" s="9" t="s">
        <v>238</v>
      </c>
      <c r="R16" s="9" t="n">
        <v>2023</v>
      </c>
      <c r="S16" s="9"/>
      <c r="T16" s="8" t="s">
        <v>124</v>
      </c>
      <c r="U16" s="9" t="s">
        <v>239</v>
      </c>
      <c r="V16" s="9" t="n">
        <v>14</v>
      </c>
      <c r="W16" s="9" t="s">
        <v>240</v>
      </c>
      <c r="X16" s="9" t="n">
        <v>67</v>
      </c>
      <c r="Y16" s="9" t="s">
        <v>241</v>
      </c>
      <c r="Z16" s="9" t="n">
        <v>14</v>
      </c>
      <c r="AA16" s="8" t="s">
        <v>172</v>
      </c>
      <c r="AB16" s="9" t="n">
        <v>48390</v>
      </c>
      <c r="AC16" s="9"/>
      <c r="AD16" s="9"/>
      <c r="AE16" s="9"/>
      <c r="AF16" s="9"/>
      <c r="AG16" s="9" t="s">
        <v>242</v>
      </c>
      <c r="AH16" s="9" t="s">
        <v>243</v>
      </c>
      <c r="AI16" s="9" t="s">
        <v>233</v>
      </c>
      <c r="AJ16" s="9" t="s">
        <v>244</v>
      </c>
      <c r="AK16" s="14" t="s">
        <v>245</v>
      </c>
      <c r="AL16" s="14"/>
      <c r="AM16" s="14" t="s">
        <v>246</v>
      </c>
      <c r="AN16" s="9" t="s">
        <v>247</v>
      </c>
      <c r="AO16" s="14" t="s">
        <v>248</v>
      </c>
      <c r="AP16" s="14"/>
      <c r="AQ16" s="9"/>
      <c r="AR16" s="9" t="s">
        <v>129</v>
      </c>
      <c r="AS16" s="11" t="s">
        <v>130</v>
      </c>
      <c r="AT16" s="11" t="s">
        <v>130</v>
      </c>
    </row>
    <row r="17" customFormat="false" ht="15" hidden="false" customHeight="false" outlineLevel="0" collapsed="false">
      <c r="A17" s="0" t="n">
        <v>2022</v>
      </c>
      <c r="B17" s="4" t="s">
        <v>109</v>
      </c>
      <c r="C17" s="4" t="s">
        <v>110</v>
      </c>
      <c r="D17" s="8" t="s">
        <v>111</v>
      </c>
      <c r="E17" s="0" t="s">
        <v>249</v>
      </c>
      <c r="F17" s="0" t="s">
        <v>218</v>
      </c>
      <c r="G17" s="0" t="s">
        <v>250</v>
      </c>
      <c r="H17" s="0" t="s">
        <v>251</v>
      </c>
      <c r="I17" s="0" t="s">
        <v>116</v>
      </c>
      <c r="J17" s="8" t="s">
        <v>117</v>
      </c>
      <c r="K17" s="6" t="s">
        <v>117</v>
      </c>
      <c r="L17" s="0" t="s">
        <v>252</v>
      </c>
      <c r="M17" s="8" t="s">
        <v>119</v>
      </c>
      <c r="N17" s="8" t="s">
        <v>120</v>
      </c>
      <c r="O17" s="0" t="s">
        <v>253</v>
      </c>
      <c r="P17" s="8" t="s">
        <v>138</v>
      </c>
      <c r="Q17" s="0" t="s">
        <v>254</v>
      </c>
      <c r="R17" s="0" t="n">
        <v>34</v>
      </c>
      <c r="T17" s="8" t="s">
        <v>124</v>
      </c>
      <c r="U17" s="0" t="s">
        <v>255</v>
      </c>
      <c r="W17" s="0" t="s">
        <v>142</v>
      </c>
      <c r="X17" s="0" t="n">
        <v>20</v>
      </c>
      <c r="Y17" s="0" t="s">
        <v>143</v>
      </c>
      <c r="Z17" s="0" t="n">
        <v>18</v>
      </c>
      <c r="AA17" s="8" t="s">
        <v>119</v>
      </c>
      <c r="AB17" s="0" t="n">
        <v>63737</v>
      </c>
      <c r="AG17" s="0" t="s">
        <v>249</v>
      </c>
      <c r="AH17" s="0" t="s">
        <v>226</v>
      </c>
      <c r="AI17" s="0" t="s">
        <v>250</v>
      </c>
      <c r="AJ17" s="0" t="s">
        <v>256</v>
      </c>
      <c r="AK17" s="14" t="s">
        <v>257</v>
      </c>
      <c r="AN17" s="0" t="s">
        <v>256</v>
      </c>
      <c r="AO17" s="14" t="s">
        <v>257</v>
      </c>
      <c r="AR17" s="0" t="s">
        <v>129</v>
      </c>
      <c r="AS17" s="11" t="s">
        <v>130</v>
      </c>
      <c r="AT17" s="11" t="s">
        <v>130</v>
      </c>
    </row>
    <row r="18" customFormat="false" ht="15" hidden="false" customHeight="false" outlineLevel="0" collapsed="false">
      <c r="A18" s="0" t="n">
        <v>2022</v>
      </c>
      <c r="B18" s="4" t="s">
        <v>109</v>
      </c>
      <c r="C18" s="4" t="s">
        <v>110</v>
      </c>
      <c r="D18" s="8" t="s">
        <v>131</v>
      </c>
      <c r="E18" s="0" t="s">
        <v>258</v>
      </c>
      <c r="F18" s="0" t="s">
        <v>197</v>
      </c>
      <c r="G18" s="0" t="s">
        <v>259</v>
      </c>
      <c r="H18" s="0" t="s">
        <v>260</v>
      </c>
      <c r="I18" s="0" t="s">
        <v>153</v>
      </c>
      <c r="J18" s="8" t="s">
        <v>117</v>
      </c>
      <c r="K18" s="6" t="s">
        <v>117</v>
      </c>
      <c r="L18" s="0" t="s">
        <v>261</v>
      </c>
      <c r="M18" s="8" t="s">
        <v>262</v>
      </c>
      <c r="N18" s="8" t="s">
        <v>120</v>
      </c>
      <c r="O18" s="0" t="s">
        <v>263</v>
      </c>
      <c r="P18" s="8" t="s">
        <v>138</v>
      </c>
      <c r="Q18" s="0" t="s">
        <v>264</v>
      </c>
      <c r="R18" s="0" t="n">
        <v>412</v>
      </c>
      <c r="S18" s="0" t="s">
        <v>190</v>
      </c>
      <c r="T18" s="8" t="s">
        <v>124</v>
      </c>
      <c r="U18" s="0" t="s">
        <v>265</v>
      </c>
      <c r="W18" s="0" t="s">
        <v>262</v>
      </c>
      <c r="X18" s="0" t="n">
        <v>2</v>
      </c>
      <c r="Y18" s="0" t="s">
        <v>262</v>
      </c>
      <c r="Z18" s="0" t="n">
        <v>2</v>
      </c>
      <c r="AA18" s="8" t="s">
        <v>262</v>
      </c>
      <c r="AB18" s="0" t="n">
        <v>1050</v>
      </c>
      <c r="AG18" s="0" t="s">
        <v>258</v>
      </c>
      <c r="AH18" s="0" t="s">
        <v>266</v>
      </c>
      <c r="AI18" s="0" t="s">
        <v>259</v>
      </c>
      <c r="AJ18" s="0" t="s">
        <v>267</v>
      </c>
      <c r="AK18" s="14" t="s">
        <v>268</v>
      </c>
      <c r="AN18" s="0" t="s">
        <v>269</v>
      </c>
      <c r="AO18" s="14" t="s">
        <v>268</v>
      </c>
      <c r="AR18" s="0" t="s">
        <v>129</v>
      </c>
      <c r="AS18" s="11" t="s">
        <v>130</v>
      </c>
      <c r="AT18" s="11" t="s">
        <v>130</v>
      </c>
    </row>
    <row r="19" customFormat="false" ht="15" hidden="false" customHeight="false" outlineLevel="0" collapsed="false">
      <c r="A19" s="0" t="n">
        <v>2022</v>
      </c>
      <c r="B19" s="4" t="s">
        <v>109</v>
      </c>
      <c r="C19" s="4" t="s">
        <v>110</v>
      </c>
      <c r="D19" s="8" t="s">
        <v>131</v>
      </c>
      <c r="E19" s="0" t="s">
        <v>270</v>
      </c>
      <c r="F19" s="0" t="s">
        <v>271</v>
      </c>
      <c r="G19" s="0" t="s">
        <v>114</v>
      </c>
      <c r="H19" s="0" t="s">
        <v>272</v>
      </c>
      <c r="I19" s="0" t="s">
        <v>153</v>
      </c>
      <c r="J19" s="8" t="s">
        <v>117</v>
      </c>
      <c r="K19" s="6" t="s">
        <v>117</v>
      </c>
      <c r="L19" s="0" t="s">
        <v>273</v>
      </c>
      <c r="M19" s="8" t="s">
        <v>172</v>
      </c>
      <c r="N19" s="8" t="s">
        <v>120</v>
      </c>
      <c r="O19" s="0" t="s">
        <v>274</v>
      </c>
      <c r="P19" s="8" t="s">
        <v>138</v>
      </c>
      <c r="Q19" s="0" t="s">
        <v>275</v>
      </c>
      <c r="R19" s="0" t="n">
        <v>1341</v>
      </c>
      <c r="T19" s="8" t="s">
        <v>124</v>
      </c>
      <c r="U19" s="0" t="s">
        <v>276</v>
      </c>
      <c r="W19" s="0" t="s">
        <v>240</v>
      </c>
      <c r="X19" s="0" t="n">
        <v>67</v>
      </c>
      <c r="Y19" s="0" t="s">
        <v>241</v>
      </c>
      <c r="Z19" s="0" t="n">
        <v>14</v>
      </c>
      <c r="AA19" s="8" t="s">
        <v>172</v>
      </c>
      <c r="AB19" s="0" t="n">
        <v>48350</v>
      </c>
      <c r="AG19" s="0" t="s">
        <v>270</v>
      </c>
      <c r="AH19" s="0" t="s">
        <v>271</v>
      </c>
      <c r="AI19" s="0" t="s">
        <v>114</v>
      </c>
      <c r="AJ19" s="0" t="s">
        <v>277</v>
      </c>
      <c r="AK19" s="14" t="s">
        <v>278</v>
      </c>
      <c r="AN19" s="0" t="s">
        <v>277</v>
      </c>
      <c r="AO19" s="14" t="s">
        <v>278</v>
      </c>
      <c r="AR19" s="0" t="s">
        <v>129</v>
      </c>
      <c r="AS19" s="11" t="s">
        <v>130</v>
      </c>
      <c r="AT19" s="11" t="s">
        <v>130</v>
      </c>
    </row>
    <row r="20" customFormat="false" ht="15" hidden="false" customHeight="false" outlineLevel="0" collapsed="false">
      <c r="A20" s="0" t="n">
        <v>2022</v>
      </c>
      <c r="B20" s="4" t="s">
        <v>109</v>
      </c>
      <c r="C20" s="4" t="s">
        <v>110</v>
      </c>
      <c r="D20" s="8" t="s">
        <v>131</v>
      </c>
      <c r="E20" s="0" t="s">
        <v>279</v>
      </c>
      <c r="F20" s="0" t="s">
        <v>259</v>
      </c>
      <c r="G20" s="0" t="s">
        <v>280</v>
      </c>
      <c r="H20" s="0" t="s">
        <v>281</v>
      </c>
      <c r="I20" s="0" t="s">
        <v>153</v>
      </c>
      <c r="J20" s="8" t="s">
        <v>117</v>
      </c>
      <c r="K20" s="6" t="s">
        <v>117</v>
      </c>
      <c r="L20" s="0" t="s">
        <v>282</v>
      </c>
      <c r="M20" s="8" t="s">
        <v>172</v>
      </c>
      <c r="N20" s="8" t="s">
        <v>120</v>
      </c>
      <c r="O20" s="0" t="s">
        <v>283</v>
      </c>
      <c r="P20" s="8" t="s">
        <v>284</v>
      </c>
      <c r="Q20" s="0" t="s">
        <v>285</v>
      </c>
      <c r="R20" s="0" t="n">
        <v>116</v>
      </c>
      <c r="S20" s="0" t="n">
        <v>5</v>
      </c>
      <c r="T20" s="8" t="s">
        <v>124</v>
      </c>
      <c r="U20" s="0" t="s">
        <v>286</v>
      </c>
      <c r="W20" s="0" t="s">
        <v>240</v>
      </c>
      <c r="X20" s="0" t="n">
        <v>67</v>
      </c>
      <c r="Y20" s="0" t="s">
        <v>241</v>
      </c>
      <c r="Z20" s="0" t="n">
        <v>14</v>
      </c>
      <c r="AA20" s="8" t="s">
        <v>172</v>
      </c>
      <c r="AB20" s="0" t="n">
        <v>48291</v>
      </c>
      <c r="AG20" s="0" t="s">
        <v>279</v>
      </c>
      <c r="AH20" s="0" t="s">
        <v>259</v>
      </c>
      <c r="AI20" s="0" t="s">
        <v>280</v>
      </c>
      <c r="AJ20" s="0" t="s">
        <v>287</v>
      </c>
      <c r="AK20" s="14" t="s">
        <v>288</v>
      </c>
      <c r="AM20" s="14" t="s">
        <v>289</v>
      </c>
      <c r="AN20" s="0" t="s">
        <v>287</v>
      </c>
      <c r="AO20" s="14" t="s">
        <v>288</v>
      </c>
      <c r="AR20" s="0" t="s">
        <v>129</v>
      </c>
      <c r="AS20" s="11" t="s">
        <v>130</v>
      </c>
      <c r="AT20" s="11" t="s">
        <v>130</v>
      </c>
    </row>
    <row r="21" customFormat="false" ht="15" hidden="false" customHeight="false" outlineLevel="0" collapsed="false">
      <c r="A21" s="0" t="n">
        <v>2022</v>
      </c>
      <c r="B21" s="4" t="s">
        <v>109</v>
      </c>
      <c r="C21" s="4" t="s">
        <v>110</v>
      </c>
      <c r="D21" s="8" t="s">
        <v>131</v>
      </c>
      <c r="E21" s="0" t="s">
        <v>290</v>
      </c>
      <c r="F21" s="0" t="s">
        <v>232</v>
      </c>
      <c r="G21" s="0" t="s">
        <v>169</v>
      </c>
      <c r="H21" s="0" t="s">
        <v>291</v>
      </c>
      <c r="I21" s="0" t="s">
        <v>116</v>
      </c>
      <c r="J21" s="8" t="s">
        <v>117</v>
      </c>
      <c r="K21" s="6" t="s">
        <v>117</v>
      </c>
      <c r="L21" s="0" t="s">
        <v>292</v>
      </c>
      <c r="M21" s="8" t="s">
        <v>119</v>
      </c>
      <c r="N21" s="8" t="s">
        <v>120</v>
      </c>
      <c r="O21" s="0" t="s">
        <v>253</v>
      </c>
      <c r="P21" s="8" t="s">
        <v>138</v>
      </c>
      <c r="Q21" s="0" t="s">
        <v>293</v>
      </c>
      <c r="R21" s="0" t="n">
        <v>153</v>
      </c>
      <c r="T21" s="8" t="s">
        <v>124</v>
      </c>
      <c r="U21" s="0" t="s">
        <v>294</v>
      </c>
      <c r="W21" s="0" t="s">
        <v>142</v>
      </c>
      <c r="X21" s="0" t="n">
        <v>20</v>
      </c>
      <c r="Y21" s="0" t="s">
        <v>143</v>
      </c>
      <c r="Z21" s="0" t="n">
        <v>18</v>
      </c>
      <c r="AA21" s="8" t="s">
        <v>119</v>
      </c>
      <c r="AB21" s="0" t="n">
        <v>63735</v>
      </c>
      <c r="AG21" s="0" t="s">
        <v>290</v>
      </c>
      <c r="AH21" s="0" t="s">
        <v>232</v>
      </c>
      <c r="AI21" s="0" t="s">
        <v>169</v>
      </c>
      <c r="AJ21" s="0" t="s">
        <v>295</v>
      </c>
      <c r="AK21" s="14" t="s">
        <v>296</v>
      </c>
      <c r="AN21" s="0" t="s">
        <v>295</v>
      </c>
      <c r="AO21" s="14" t="s">
        <v>296</v>
      </c>
      <c r="AR21" s="0" t="s">
        <v>129</v>
      </c>
      <c r="AS21" s="11" t="s">
        <v>130</v>
      </c>
      <c r="AT21" s="11" t="s">
        <v>130</v>
      </c>
    </row>
    <row r="22" customFormat="false" ht="15" hidden="false" customHeight="false" outlineLevel="0" collapsed="false">
      <c r="A22" s="0" t="n">
        <v>2022</v>
      </c>
      <c r="B22" s="4" t="s">
        <v>109</v>
      </c>
      <c r="C22" s="4" t="s">
        <v>110</v>
      </c>
      <c r="D22" s="8" t="s">
        <v>131</v>
      </c>
      <c r="E22" s="0" t="s">
        <v>297</v>
      </c>
      <c r="F22" s="0" t="s">
        <v>298</v>
      </c>
      <c r="G22" s="0" t="s">
        <v>299</v>
      </c>
      <c r="H22" s="0" t="s">
        <v>300</v>
      </c>
      <c r="I22" s="0" t="s">
        <v>301</v>
      </c>
      <c r="J22" s="8" t="s">
        <v>235</v>
      </c>
      <c r="K22" s="6" t="s">
        <v>235</v>
      </c>
      <c r="L22" s="0" t="s">
        <v>302</v>
      </c>
      <c r="M22" s="8" t="s">
        <v>119</v>
      </c>
      <c r="N22" s="8" t="s">
        <v>120</v>
      </c>
      <c r="O22" s="0" t="s">
        <v>303</v>
      </c>
      <c r="P22" s="8" t="s">
        <v>304</v>
      </c>
      <c r="Q22" s="0" t="s">
        <v>305</v>
      </c>
      <c r="R22" s="0" t="n">
        <v>1249</v>
      </c>
      <c r="T22" s="8" t="s">
        <v>124</v>
      </c>
      <c r="U22" s="0" t="s">
        <v>306</v>
      </c>
      <c r="W22" s="0" t="s">
        <v>307</v>
      </c>
      <c r="X22" s="0" t="n">
        <v>20</v>
      </c>
      <c r="Y22" s="0" t="s">
        <v>143</v>
      </c>
      <c r="Z22" s="0" t="n">
        <v>18</v>
      </c>
      <c r="AA22" s="8" t="s">
        <v>119</v>
      </c>
      <c r="AB22" s="0" t="n">
        <v>63737</v>
      </c>
      <c r="AG22" s="0" t="s">
        <v>297</v>
      </c>
      <c r="AH22" s="0" t="s">
        <v>298</v>
      </c>
      <c r="AI22" s="0" t="s">
        <v>299</v>
      </c>
      <c r="AJ22" s="0" t="s">
        <v>308</v>
      </c>
      <c r="AK22" s="14" t="s">
        <v>309</v>
      </c>
      <c r="AM22" s="14"/>
      <c r="AN22" s="0" t="s">
        <v>308</v>
      </c>
      <c r="AO22" s="14" t="s">
        <v>309</v>
      </c>
      <c r="AR22" s="0" t="s">
        <v>129</v>
      </c>
      <c r="AS22" s="11" t="s">
        <v>130</v>
      </c>
      <c r="AT22" s="11" t="s">
        <v>130</v>
      </c>
    </row>
    <row r="23" customFormat="false" ht="15" hidden="false" customHeight="false" outlineLevel="0" collapsed="false">
      <c r="A23" s="0" t="n">
        <v>2022</v>
      </c>
      <c r="B23" s="4" t="s">
        <v>109</v>
      </c>
      <c r="C23" s="4" t="s">
        <v>110</v>
      </c>
      <c r="D23" s="8" t="s">
        <v>111</v>
      </c>
      <c r="E23" s="0" t="s">
        <v>310</v>
      </c>
      <c r="F23" s="0" t="s">
        <v>311</v>
      </c>
      <c r="G23" s="0" t="s">
        <v>312</v>
      </c>
      <c r="H23" s="0" t="s">
        <v>313</v>
      </c>
      <c r="I23" s="0" t="s">
        <v>116</v>
      </c>
      <c r="J23" s="8" t="s">
        <v>117</v>
      </c>
      <c r="K23" s="6" t="s">
        <v>117</v>
      </c>
      <c r="L23" s="0" t="s">
        <v>314</v>
      </c>
      <c r="M23" s="8" t="s">
        <v>119</v>
      </c>
      <c r="N23" s="8" t="s">
        <v>173</v>
      </c>
      <c r="O23" s="0" t="s">
        <v>315</v>
      </c>
      <c r="P23" s="8" t="s">
        <v>316</v>
      </c>
      <c r="Q23" s="0" t="s">
        <v>317</v>
      </c>
      <c r="R23" s="0" t="n">
        <v>12</v>
      </c>
      <c r="T23" s="8" t="s">
        <v>124</v>
      </c>
      <c r="U23" s="0" t="s">
        <v>318</v>
      </c>
      <c r="W23" s="0" t="s">
        <v>126</v>
      </c>
      <c r="X23" s="0" t="n">
        <v>17</v>
      </c>
      <c r="Y23" s="0" t="s">
        <v>126</v>
      </c>
      <c r="Z23" s="0" t="n">
        <v>18</v>
      </c>
      <c r="AA23" s="8" t="s">
        <v>119</v>
      </c>
      <c r="AB23" s="0" t="n">
        <v>63199</v>
      </c>
      <c r="AG23" s="0" t="s">
        <v>310</v>
      </c>
      <c r="AH23" s="0" t="s">
        <v>311</v>
      </c>
      <c r="AI23" s="0" t="s">
        <v>312</v>
      </c>
      <c r="AJ23" s="0" t="s">
        <v>319</v>
      </c>
      <c r="AK23" s="14" t="s">
        <v>320</v>
      </c>
      <c r="AM23" s="14"/>
      <c r="AN23" s="0" t="s">
        <v>319</v>
      </c>
      <c r="AO23" s="14" t="s">
        <v>320</v>
      </c>
      <c r="AR23" s="0" t="s">
        <v>129</v>
      </c>
      <c r="AS23" s="11" t="s">
        <v>130</v>
      </c>
      <c r="AT23" s="11" t="s">
        <v>130</v>
      </c>
    </row>
    <row r="24" customFormat="false" ht="15" hidden="false" customHeight="false" outlineLevel="0" collapsed="false">
      <c r="A24" s="0" t="n">
        <v>2022</v>
      </c>
      <c r="B24" s="4" t="s">
        <v>109</v>
      </c>
      <c r="C24" s="4" t="s">
        <v>110</v>
      </c>
      <c r="D24" s="8" t="s">
        <v>131</v>
      </c>
      <c r="E24" s="0" t="s">
        <v>321</v>
      </c>
      <c r="F24" s="0" t="s">
        <v>322</v>
      </c>
      <c r="G24" s="0" t="s">
        <v>323</v>
      </c>
      <c r="H24" s="0" t="s">
        <v>324</v>
      </c>
      <c r="I24" s="0" t="s">
        <v>116</v>
      </c>
      <c r="J24" s="8" t="s">
        <v>117</v>
      </c>
      <c r="K24" s="6" t="s">
        <v>117</v>
      </c>
      <c r="L24" s="0" t="s">
        <v>325</v>
      </c>
      <c r="M24" s="8" t="s">
        <v>119</v>
      </c>
      <c r="N24" s="0" t="s">
        <v>120</v>
      </c>
      <c r="O24" s="0" t="s">
        <v>326</v>
      </c>
      <c r="P24" s="8" t="s">
        <v>304</v>
      </c>
      <c r="Q24" s="0" t="s">
        <v>126</v>
      </c>
      <c r="R24" s="0" t="n">
        <v>4681</v>
      </c>
      <c r="T24" s="8" t="s">
        <v>124</v>
      </c>
      <c r="U24" s="0" t="s">
        <v>327</v>
      </c>
      <c r="W24" s="0" t="s">
        <v>240</v>
      </c>
      <c r="X24" s="0" t="n">
        <v>67</v>
      </c>
      <c r="Y24" s="0" t="s">
        <v>241</v>
      </c>
      <c r="Z24" s="0" t="n">
        <v>14</v>
      </c>
      <c r="AA24" s="8" t="s">
        <v>172</v>
      </c>
      <c r="AB24" s="0" t="n">
        <v>48291</v>
      </c>
      <c r="AG24" s="0" t="s">
        <v>321</v>
      </c>
      <c r="AH24" s="0" t="s">
        <v>322</v>
      </c>
      <c r="AI24" s="0" t="s">
        <v>323</v>
      </c>
      <c r="AJ24" s="0" t="s">
        <v>328</v>
      </c>
      <c r="AK24" s="14" t="s">
        <v>329</v>
      </c>
      <c r="AN24" s="0" t="s">
        <v>328</v>
      </c>
      <c r="AO24" s="14" t="s">
        <v>329</v>
      </c>
      <c r="AR24" s="0" t="s">
        <v>129</v>
      </c>
      <c r="AS24" s="11" t="s">
        <v>130</v>
      </c>
      <c r="AT24" s="11" t="s">
        <v>130</v>
      </c>
    </row>
    <row r="25" customFormat="false" ht="15" hidden="false" customHeight="false" outlineLevel="0" collapsed="false">
      <c r="A25" s="0" t="n">
        <v>2022</v>
      </c>
      <c r="B25" s="4" t="s">
        <v>109</v>
      </c>
      <c r="C25" s="4" t="s">
        <v>110</v>
      </c>
      <c r="D25" s="8" t="s">
        <v>131</v>
      </c>
      <c r="E25" s="0" t="s">
        <v>330</v>
      </c>
      <c r="F25" s="0" t="s">
        <v>331</v>
      </c>
      <c r="G25" s="0" t="s">
        <v>332</v>
      </c>
      <c r="H25" s="0" t="s">
        <v>333</v>
      </c>
      <c r="I25" s="0" t="s">
        <v>153</v>
      </c>
      <c r="J25" s="8" t="s">
        <v>117</v>
      </c>
      <c r="K25" s="6" t="s">
        <v>117</v>
      </c>
      <c r="L25" s="0" t="s">
        <v>334</v>
      </c>
      <c r="M25" s="8" t="s">
        <v>119</v>
      </c>
      <c r="N25" s="8" t="s">
        <v>120</v>
      </c>
      <c r="O25" s="0" t="s">
        <v>335</v>
      </c>
      <c r="P25" s="8" t="s">
        <v>304</v>
      </c>
      <c r="Q25" s="0" t="s">
        <v>336</v>
      </c>
      <c r="R25" s="0" t="n">
        <v>200</v>
      </c>
      <c r="S25" s="0" t="n">
        <v>8</v>
      </c>
      <c r="T25" s="8" t="s">
        <v>124</v>
      </c>
      <c r="U25" s="0" t="s">
        <v>337</v>
      </c>
      <c r="W25" s="0" t="s">
        <v>142</v>
      </c>
      <c r="X25" s="0" t="n">
        <v>20</v>
      </c>
      <c r="Y25" s="0" t="s">
        <v>143</v>
      </c>
      <c r="Z25" s="0" t="n">
        <v>18</v>
      </c>
      <c r="AA25" s="8" t="s">
        <v>119</v>
      </c>
      <c r="AB25" s="0" t="n">
        <v>63735</v>
      </c>
      <c r="AG25" s="0" t="s">
        <v>330</v>
      </c>
      <c r="AH25" s="0" t="s">
        <v>331</v>
      </c>
      <c r="AI25" s="0" t="s">
        <v>332</v>
      </c>
      <c r="AJ25" s="0" t="s">
        <v>338</v>
      </c>
      <c r="AK25" s="19" t="s">
        <v>339</v>
      </c>
      <c r="AN25" s="0" t="s">
        <v>338</v>
      </c>
      <c r="AO25" s="19" t="s">
        <v>339</v>
      </c>
      <c r="AR25" s="0" t="s">
        <v>129</v>
      </c>
      <c r="AS25" s="11" t="s">
        <v>130</v>
      </c>
      <c r="AT25" s="11" t="s">
        <v>130</v>
      </c>
    </row>
    <row r="26" customFormat="false" ht="15" hidden="false" customHeight="false" outlineLevel="0" collapsed="false">
      <c r="A26" s="0" t="n">
        <v>2022</v>
      </c>
      <c r="B26" s="4" t="s">
        <v>109</v>
      </c>
      <c r="C26" s="4" t="s">
        <v>110</v>
      </c>
      <c r="D26" s="8" t="s">
        <v>111</v>
      </c>
      <c r="E26" s="0" t="s">
        <v>217</v>
      </c>
      <c r="F26" s="0" t="s">
        <v>340</v>
      </c>
      <c r="G26" s="0" t="s">
        <v>341</v>
      </c>
      <c r="H26" s="0" t="s">
        <v>342</v>
      </c>
      <c r="I26" s="0" t="s">
        <v>153</v>
      </c>
      <c r="J26" s="8" t="s">
        <v>117</v>
      </c>
      <c r="K26" s="6" t="s">
        <v>117</v>
      </c>
      <c r="L26" s="0" t="s">
        <v>343</v>
      </c>
      <c r="M26" s="8" t="s">
        <v>119</v>
      </c>
      <c r="N26" s="8" t="s">
        <v>120</v>
      </c>
      <c r="O26" s="0" t="s">
        <v>344</v>
      </c>
      <c r="P26" s="8" t="s">
        <v>138</v>
      </c>
      <c r="Q26" s="26" t="n">
        <v>2</v>
      </c>
      <c r="R26" s="0" t="n">
        <v>35</v>
      </c>
      <c r="T26" s="8" t="s">
        <v>124</v>
      </c>
      <c r="U26" s="0" t="s">
        <v>345</v>
      </c>
      <c r="W26" s="0" t="s">
        <v>126</v>
      </c>
      <c r="X26" s="0" t="n">
        <v>17</v>
      </c>
      <c r="Y26" s="0" t="s">
        <v>126</v>
      </c>
      <c r="Z26" s="0" t="n">
        <v>18</v>
      </c>
      <c r="AA26" s="8" t="s">
        <v>119</v>
      </c>
      <c r="AB26" s="0" t="n">
        <v>63060</v>
      </c>
      <c r="AG26" s="0" t="s">
        <v>217</v>
      </c>
      <c r="AH26" s="0" t="s">
        <v>340</v>
      </c>
      <c r="AI26" s="0" t="s">
        <v>341</v>
      </c>
      <c r="AJ26" s="0" t="s">
        <v>346</v>
      </c>
      <c r="AK26" s="14" t="s">
        <v>347</v>
      </c>
      <c r="AM26" s="14"/>
      <c r="AN26" s="0" t="s">
        <v>346</v>
      </c>
      <c r="AO26" s="14" t="s">
        <v>347</v>
      </c>
      <c r="AR26" s="0" t="s">
        <v>129</v>
      </c>
      <c r="AS26" s="11" t="s">
        <v>130</v>
      </c>
      <c r="AT26" s="11" t="s">
        <v>130</v>
      </c>
    </row>
    <row r="27" customFormat="false" ht="15" hidden="false" customHeight="false" outlineLevel="0" collapsed="false">
      <c r="A27" s="0" t="n">
        <v>2022</v>
      </c>
      <c r="B27" s="4" t="s">
        <v>109</v>
      </c>
      <c r="C27" s="4" t="s">
        <v>110</v>
      </c>
      <c r="D27" s="8" t="s">
        <v>131</v>
      </c>
      <c r="E27" s="0" t="s">
        <v>348</v>
      </c>
      <c r="F27" s="0" t="s">
        <v>349</v>
      </c>
      <c r="G27" s="0" t="s">
        <v>259</v>
      </c>
      <c r="H27" s="0" t="s">
        <v>350</v>
      </c>
      <c r="I27" s="0" t="s">
        <v>153</v>
      </c>
      <c r="J27" s="8" t="s">
        <v>117</v>
      </c>
      <c r="K27" s="6" t="s">
        <v>117</v>
      </c>
      <c r="L27" s="0" t="s">
        <v>351</v>
      </c>
      <c r="M27" s="8" t="s">
        <v>172</v>
      </c>
      <c r="N27" s="8" t="s">
        <v>120</v>
      </c>
      <c r="O27" s="0" t="s">
        <v>352</v>
      </c>
      <c r="P27" s="8" t="s">
        <v>353</v>
      </c>
      <c r="Q27" s="0" t="s">
        <v>354</v>
      </c>
      <c r="R27" s="27" t="s">
        <v>355</v>
      </c>
      <c r="T27" s="8" t="s">
        <v>316</v>
      </c>
      <c r="U27" s="0" t="s">
        <v>356</v>
      </c>
      <c r="W27" s="0" t="s">
        <v>240</v>
      </c>
      <c r="X27" s="0" t="n">
        <v>67</v>
      </c>
      <c r="Y27" s="0" t="s">
        <v>241</v>
      </c>
      <c r="Z27" s="0" t="n">
        <v>14</v>
      </c>
      <c r="AA27" s="8" t="s">
        <v>172</v>
      </c>
      <c r="AB27" s="0" t="n">
        <v>48335</v>
      </c>
      <c r="AG27" s="0" t="s">
        <v>348</v>
      </c>
      <c r="AH27" s="0" t="s">
        <v>349</v>
      </c>
      <c r="AI27" s="0" t="s">
        <v>259</v>
      </c>
      <c r="AJ27" s="0" t="s">
        <v>357</v>
      </c>
      <c r="AK27" s="14" t="s">
        <v>358</v>
      </c>
      <c r="AN27" s="0" t="s">
        <v>357</v>
      </c>
      <c r="AO27" s="14" t="s">
        <v>358</v>
      </c>
      <c r="AR27" s="0" t="s">
        <v>129</v>
      </c>
      <c r="AS27" s="11" t="s">
        <v>130</v>
      </c>
      <c r="AT27" s="11" t="s">
        <v>130</v>
      </c>
    </row>
    <row r="28" customFormat="false" ht="15" hidden="false" customHeight="false" outlineLevel="0" collapsed="false">
      <c r="A28" s="0" t="n">
        <v>2022</v>
      </c>
      <c r="B28" s="4" t="s">
        <v>109</v>
      </c>
      <c r="C28" s="4" t="s">
        <v>110</v>
      </c>
      <c r="D28" s="8" t="s">
        <v>111</v>
      </c>
      <c r="E28" s="0" t="s">
        <v>359</v>
      </c>
      <c r="F28" s="0" t="s">
        <v>360</v>
      </c>
      <c r="G28" s="0" t="s">
        <v>361</v>
      </c>
      <c r="H28" s="0" t="s">
        <v>362</v>
      </c>
      <c r="I28" s="0" t="s">
        <v>116</v>
      </c>
      <c r="J28" s="8" t="s">
        <v>117</v>
      </c>
      <c r="K28" s="6" t="s">
        <v>117</v>
      </c>
      <c r="L28" s="0" t="s">
        <v>363</v>
      </c>
      <c r="M28" s="8" t="s">
        <v>119</v>
      </c>
      <c r="N28" s="8" t="s">
        <v>120</v>
      </c>
      <c r="O28" s="0" t="s">
        <v>364</v>
      </c>
      <c r="P28" s="8" t="s">
        <v>138</v>
      </c>
      <c r="Q28" s="0" t="s">
        <v>365</v>
      </c>
      <c r="R28" s="0" t="n">
        <v>598</v>
      </c>
      <c r="T28" s="8" t="s">
        <v>124</v>
      </c>
      <c r="U28" s="0" t="s">
        <v>366</v>
      </c>
      <c r="W28" s="0" t="s">
        <v>240</v>
      </c>
      <c r="X28" s="0" t="n">
        <v>67</v>
      </c>
      <c r="Y28" s="0" t="s">
        <v>241</v>
      </c>
      <c r="Z28" s="0" t="n">
        <v>14</v>
      </c>
      <c r="AA28" s="8" t="s">
        <v>172</v>
      </c>
      <c r="AB28" s="0" t="n">
        <v>48344</v>
      </c>
      <c r="AG28" s="0" t="s">
        <v>359</v>
      </c>
      <c r="AH28" s="0" t="s">
        <v>360</v>
      </c>
      <c r="AI28" s="0" t="s">
        <v>361</v>
      </c>
      <c r="AJ28" s="0" t="s">
        <v>367</v>
      </c>
      <c r="AK28" s="14" t="s">
        <v>368</v>
      </c>
      <c r="AM28" s="14"/>
      <c r="AN28" s="0" t="s">
        <v>369</v>
      </c>
      <c r="AO28" s="14" t="s">
        <v>368</v>
      </c>
      <c r="AR28" s="0" t="s">
        <v>129</v>
      </c>
      <c r="AS28" s="11" t="s">
        <v>130</v>
      </c>
      <c r="AT28" s="11" t="s">
        <v>130</v>
      </c>
    </row>
    <row r="29" customFormat="false" ht="15" hidden="false" customHeight="false" outlineLevel="0" collapsed="false">
      <c r="A29" s="0" t="n">
        <v>2022</v>
      </c>
      <c r="B29" s="4" t="s">
        <v>109</v>
      </c>
      <c r="C29" s="4" t="s">
        <v>110</v>
      </c>
      <c r="D29" s="8" t="s">
        <v>111</v>
      </c>
      <c r="E29" s="0" t="s">
        <v>370</v>
      </c>
      <c r="F29" s="0" t="s">
        <v>371</v>
      </c>
      <c r="G29" s="0" t="s">
        <v>372</v>
      </c>
      <c r="H29" s="0" t="s">
        <v>373</v>
      </c>
      <c r="I29" s="0" t="s">
        <v>116</v>
      </c>
      <c r="J29" s="8" t="s">
        <v>117</v>
      </c>
      <c r="K29" s="6" t="s">
        <v>117</v>
      </c>
      <c r="L29" s="0" t="s">
        <v>374</v>
      </c>
      <c r="M29" s="8" t="s">
        <v>119</v>
      </c>
      <c r="N29" s="8" t="s">
        <v>120</v>
      </c>
      <c r="O29" s="0" t="s">
        <v>375</v>
      </c>
      <c r="P29" s="8" t="s">
        <v>138</v>
      </c>
      <c r="Q29" s="0" t="s">
        <v>376</v>
      </c>
      <c r="R29" s="0" t="n">
        <v>9</v>
      </c>
      <c r="S29" s="27" t="s">
        <v>377</v>
      </c>
      <c r="T29" s="8" t="s">
        <v>213</v>
      </c>
      <c r="U29" s="0" t="s">
        <v>378</v>
      </c>
      <c r="W29" s="0" t="s">
        <v>126</v>
      </c>
      <c r="X29" s="0" t="n">
        <v>17</v>
      </c>
      <c r="Y29" s="0" t="s">
        <v>126</v>
      </c>
      <c r="Z29" s="0" t="n">
        <v>18</v>
      </c>
      <c r="AA29" s="8" t="s">
        <v>119</v>
      </c>
      <c r="AB29" s="0" t="n">
        <v>63169</v>
      </c>
      <c r="AG29" s="0" t="s">
        <v>370</v>
      </c>
      <c r="AH29" s="0" t="s">
        <v>371</v>
      </c>
      <c r="AI29" s="0" t="s">
        <v>372</v>
      </c>
      <c r="AJ29" s="0" t="s">
        <v>379</v>
      </c>
      <c r="AK29" s="14" t="s">
        <v>380</v>
      </c>
      <c r="AN29" s="0" t="s">
        <v>379</v>
      </c>
      <c r="AO29" s="14" t="s">
        <v>380</v>
      </c>
      <c r="AR29" s="0" t="s">
        <v>129</v>
      </c>
      <c r="AS29" s="11" t="s">
        <v>130</v>
      </c>
      <c r="AT29" s="11" t="s">
        <v>130</v>
      </c>
    </row>
    <row r="30" customFormat="false" ht="15" hidden="false" customHeight="false" outlineLevel="0" collapsed="false">
      <c r="A30" s="0" t="n">
        <v>2022</v>
      </c>
      <c r="B30" s="4" t="s">
        <v>109</v>
      </c>
      <c r="C30" s="4" t="s">
        <v>110</v>
      </c>
      <c r="D30" s="8" t="s">
        <v>111</v>
      </c>
      <c r="E30" s="0" t="s">
        <v>381</v>
      </c>
      <c r="F30" s="0" t="s">
        <v>382</v>
      </c>
      <c r="G30" s="0" t="s">
        <v>383</v>
      </c>
      <c r="H30" s="0" t="s">
        <v>384</v>
      </c>
      <c r="I30" s="0" t="s">
        <v>153</v>
      </c>
      <c r="J30" s="8" t="s">
        <v>117</v>
      </c>
      <c r="K30" s="6" t="s">
        <v>117</v>
      </c>
      <c r="L30" s="0" t="s">
        <v>385</v>
      </c>
      <c r="M30" s="8" t="s">
        <v>172</v>
      </c>
      <c r="N30" s="8" t="s">
        <v>173</v>
      </c>
      <c r="O30" s="0" t="s">
        <v>386</v>
      </c>
      <c r="P30" s="8" t="s">
        <v>237</v>
      </c>
      <c r="Q30" s="0" t="s">
        <v>387</v>
      </c>
      <c r="R30" s="0" t="n">
        <v>412</v>
      </c>
      <c r="S30" s="0" t="n">
        <v>34</v>
      </c>
      <c r="T30" s="8" t="s">
        <v>124</v>
      </c>
      <c r="U30" s="0" t="s">
        <v>388</v>
      </c>
      <c r="W30" s="0" t="s">
        <v>240</v>
      </c>
      <c r="X30" s="0" t="n">
        <v>67</v>
      </c>
      <c r="Y30" s="0" t="s">
        <v>241</v>
      </c>
      <c r="Z30" s="0" t="n">
        <v>14</v>
      </c>
      <c r="AA30" s="8" t="s">
        <v>172</v>
      </c>
      <c r="AB30" s="0" t="n">
        <v>48290</v>
      </c>
      <c r="AG30" s="0" t="s">
        <v>381</v>
      </c>
      <c r="AH30" s="0" t="s">
        <v>389</v>
      </c>
      <c r="AI30" s="0" t="s">
        <v>383</v>
      </c>
      <c r="AJ30" s="0" t="s">
        <v>390</v>
      </c>
      <c r="AK30" s="14" t="s">
        <v>391</v>
      </c>
      <c r="AN30" s="0" t="s">
        <v>390</v>
      </c>
      <c r="AO30" s="14" t="s">
        <v>391</v>
      </c>
      <c r="AR30" s="0" t="s">
        <v>129</v>
      </c>
      <c r="AS30" s="11" t="s">
        <v>130</v>
      </c>
      <c r="AT30" s="11" t="s">
        <v>130</v>
      </c>
    </row>
    <row r="31" customFormat="false" ht="15" hidden="false" customHeight="false" outlineLevel="0" collapsed="false">
      <c r="A31" s="0" t="n">
        <v>2022</v>
      </c>
      <c r="B31" s="4" t="s">
        <v>109</v>
      </c>
      <c r="C31" s="4" t="s">
        <v>110</v>
      </c>
      <c r="D31" s="8" t="s">
        <v>131</v>
      </c>
      <c r="E31" s="0" t="s">
        <v>392</v>
      </c>
      <c r="F31" s="0" t="s">
        <v>393</v>
      </c>
      <c r="G31" s="0" t="s">
        <v>394</v>
      </c>
      <c r="H31" s="0" t="s">
        <v>395</v>
      </c>
      <c r="I31" s="0" t="s">
        <v>153</v>
      </c>
      <c r="J31" s="8" t="s">
        <v>117</v>
      </c>
      <c r="K31" s="6" t="s">
        <v>117</v>
      </c>
      <c r="L31" s="0" t="s">
        <v>396</v>
      </c>
      <c r="M31" s="8" t="s">
        <v>172</v>
      </c>
      <c r="N31" s="8" t="s">
        <v>120</v>
      </c>
      <c r="O31" s="0" t="s">
        <v>211</v>
      </c>
      <c r="P31" s="8" t="s">
        <v>304</v>
      </c>
      <c r="Q31" s="0" t="s">
        <v>397</v>
      </c>
      <c r="R31" s="0" t="n">
        <v>50</v>
      </c>
      <c r="T31" s="8" t="s">
        <v>398</v>
      </c>
      <c r="U31" s="0" t="s">
        <v>399</v>
      </c>
      <c r="W31" s="0" t="s">
        <v>142</v>
      </c>
      <c r="X31" s="0" t="n">
        <v>20</v>
      </c>
      <c r="Y31" s="0" t="s">
        <v>400</v>
      </c>
      <c r="Z31" s="0" t="n">
        <v>18</v>
      </c>
      <c r="AA31" s="8" t="s">
        <v>119</v>
      </c>
      <c r="AB31" s="0" t="n">
        <v>63735</v>
      </c>
      <c r="AG31" s="0" t="s">
        <v>392</v>
      </c>
      <c r="AH31" s="0" t="s">
        <v>393</v>
      </c>
      <c r="AI31" s="0" t="s">
        <v>394</v>
      </c>
      <c r="AJ31" s="0" t="s">
        <v>401</v>
      </c>
      <c r="AK31" s="14" t="s">
        <v>402</v>
      </c>
      <c r="AN31" s="0" t="s">
        <v>401</v>
      </c>
      <c r="AO31" s="14" t="s">
        <v>402</v>
      </c>
      <c r="AR31" s="0" t="s">
        <v>129</v>
      </c>
      <c r="AS31" s="11" t="s">
        <v>130</v>
      </c>
      <c r="AT31" s="11" t="s">
        <v>130</v>
      </c>
    </row>
    <row r="32" customFormat="false" ht="15" hidden="false" customHeight="false" outlineLevel="0" collapsed="false">
      <c r="A32" s="0" t="n">
        <v>2022</v>
      </c>
      <c r="B32" s="4" t="s">
        <v>109</v>
      </c>
      <c r="C32" s="4" t="s">
        <v>110</v>
      </c>
      <c r="D32" s="8" t="s">
        <v>111</v>
      </c>
      <c r="E32" s="0" t="s">
        <v>403</v>
      </c>
      <c r="F32" s="0" t="s">
        <v>404</v>
      </c>
      <c r="G32" s="0" t="s">
        <v>405</v>
      </c>
      <c r="H32" s="0" t="s">
        <v>406</v>
      </c>
      <c r="I32" s="0" t="s">
        <v>153</v>
      </c>
      <c r="J32" s="8" t="s">
        <v>117</v>
      </c>
      <c r="K32" s="6" t="s">
        <v>117</v>
      </c>
      <c r="L32" s="0" t="s">
        <v>407</v>
      </c>
      <c r="M32" s="8" t="s">
        <v>172</v>
      </c>
      <c r="N32" s="8" t="s">
        <v>120</v>
      </c>
      <c r="O32" s="0" t="s">
        <v>408</v>
      </c>
      <c r="P32" s="8" t="s">
        <v>138</v>
      </c>
      <c r="Q32" s="0" t="s">
        <v>409</v>
      </c>
      <c r="R32" s="0" t="n">
        <v>332</v>
      </c>
      <c r="S32" s="0" t="n">
        <v>10</v>
      </c>
      <c r="T32" s="8" t="s">
        <v>124</v>
      </c>
      <c r="U32" s="0" t="s">
        <v>410</v>
      </c>
      <c r="W32" s="0" t="s">
        <v>177</v>
      </c>
      <c r="X32" s="0" t="n">
        <v>120</v>
      </c>
      <c r="Y32" s="0" t="s">
        <v>225</v>
      </c>
      <c r="Z32" s="0" t="n">
        <v>14</v>
      </c>
      <c r="AA32" s="8" t="s">
        <v>172</v>
      </c>
      <c r="AB32" s="0" t="n">
        <v>45168</v>
      </c>
      <c r="AG32" s="0" t="s">
        <v>403</v>
      </c>
      <c r="AH32" s="0" t="s">
        <v>404</v>
      </c>
      <c r="AI32" s="0" t="s">
        <v>405</v>
      </c>
      <c r="AJ32" s="0" t="s">
        <v>411</v>
      </c>
      <c r="AK32" s="14" t="s">
        <v>412</v>
      </c>
      <c r="AN32" s="0" t="s">
        <v>411</v>
      </c>
      <c r="AO32" s="14" t="s">
        <v>412</v>
      </c>
      <c r="AR32" s="0" t="s">
        <v>129</v>
      </c>
      <c r="AS32" s="11" t="s">
        <v>130</v>
      </c>
      <c r="AT32" s="11" t="s">
        <v>130</v>
      </c>
    </row>
    <row r="33" customFormat="false" ht="15" hidden="false" customHeight="false" outlineLevel="0" collapsed="false">
      <c r="A33" s="0" t="n">
        <v>2022</v>
      </c>
      <c r="B33" s="4" t="s">
        <v>109</v>
      </c>
      <c r="C33" s="4" t="s">
        <v>110</v>
      </c>
      <c r="D33" s="8" t="s">
        <v>111</v>
      </c>
      <c r="E33" s="0" t="s">
        <v>413</v>
      </c>
      <c r="F33" s="0" t="s">
        <v>414</v>
      </c>
      <c r="G33" s="0" t="s">
        <v>197</v>
      </c>
      <c r="H33" s="0" t="s">
        <v>415</v>
      </c>
      <c r="I33" s="0" t="s">
        <v>153</v>
      </c>
      <c r="J33" s="8" t="s">
        <v>117</v>
      </c>
      <c r="K33" s="6" t="s">
        <v>117</v>
      </c>
      <c r="L33" s="0" t="s">
        <v>416</v>
      </c>
      <c r="M33" s="8" t="s">
        <v>262</v>
      </c>
      <c r="N33" s="8" t="s">
        <v>120</v>
      </c>
      <c r="O33" s="0" t="s">
        <v>408</v>
      </c>
      <c r="P33" s="8" t="s">
        <v>138</v>
      </c>
      <c r="Q33" s="0" t="s">
        <v>417</v>
      </c>
      <c r="R33" s="0" t="n">
        <v>690</v>
      </c>
      <c r="T33" s="8" t="s">
        <v>124</v>
      </c>
      <c r="U33" s="0" t="s">
        <v>418</v>
      </c>
      <c r="W33" s="0" t="s">
        <v>262</v>
      </c>
      <c r="X33" s="0" t="n">
        <v>2</v>
      </c>
      <c r="Y33" s="0" t="s">
        <v>262</v>
      </c>
      <c r="Z33" s="0" t="n">
        <v>2</v>
      </c>
      <c r="AA33" s="8" t="s">
        <v>262</v>
      </c>
      <c r="AB33" s="0" t="n">
        <v>7300</v>
      </c>
      <c r="AG33" s="0" t="s">
        <v>413</v>
      </c>
      <c r="AH33" s="0" t="s">
        <v>414</v>
      </c>
      <c r="AI33" s="0" t="s">
        <v>197</v>
      </c>
      <c r="AJ33" s="0" t="s">
        <v>419</v>
      </c>
      <c r="AK33" s="14" t="s">
        <v>420</v>
      </c>
      <c r="AM33" s="14"/>
      <c r="AN33" s="0" t="s">
        <v>421</v>
      </c>
      <c r="AO33" s="14" t="s">
        <v>420</v>
      </c>
      <c r="AR33" s="0" t="s">
        <v>129</v>
      </c>
      <c r="AS33" s="11" t="s">
        <v>130</v>
      </c>
      <c r="AT33" s="11" t="s">
        <v>130</v>
      </c>
    </row>
    <row r="34" customFormat="false" ht="15" hidden="false" customHeight="false" outlineLevel="0" collapsed="false">
      <c r="D34" s="8"/>
      <c r="J34" s="8"/>
      <c r="M34" s="8"/>
      <c r="N34" s="8"/>
      <c r="P34" s="8"/>
      <c r="T34" s="8"/>
      <c r="AA34" s="8"/>
    </row>
    <row r="35" customFormat="false" ht="15" hidden="false" customHeight="false" outlineLevel="0" collapsed="false">
      <c r="D35" s="8"/>
      <c r="J35" s="8"/>
      <c r="M35" s="8"/>
      <c r="N35" s="8"/>
      <c r="P35" s="8"/>
      <c r="T35" s="8"/>
      <c r="AA35" s="8"/>
    </row>
    <row r="36" customFormat="false" ht="15" hidden="false" customHeight="false" outlineLevel="0" collapsed="false">
      <c r="D36" s="8"/>
      <c r="J36" s="8"/>
      <c r="M36" s="8"/>
      <c r="N36" s="8"/>
      <c r="P36" s="8"/>
      <c r="T36" s="8"/>
      <c r="AA36" s="8"/>
    </row>
    <row r="37" customFormat="false" ht="15" hidden="false" customHeight="false" outlineLevel="0" collapsed="false">
      <c r="D37" s="8"/>
      <c r="J37" s="8"/>
      <c r="M37" s="8"/>
      <c r="N37" s="8"/>
      <c r="P37" s="8"/>
      <c r="T37" s="8"/>
      <c r="AA37" s="8"/>
    </row>
    <row r="38" customFormat="false" ht="15" hidden="false" customHeight="false" outlineLevel="0" collapsed="false">
      <c r="D38" s="8"/>
      <c r="J38" s="8"/>
      <c r="M38" s="8"/>
      <c r="N38" s="8"/>
      <c r="P38" s="8"/>
      <c r="T38" s="8"/>
      <c r="AA38" s="8"/>
    </row>
    <row r="39" customFormat="false" ht="15" hidden="false" customHeight="false" outlineLevel="0" collapsed="false">
      <c r="D39" s="8"/>
      <c r="J39" s="8"/>
      <c r="M39" s="8"/>
      <c r="N39" s="8"/>
      <c r="P39" s="8"/>
      <c r="T39" s="8"/>
      <c r="AA39" s="8"/>
    </row>
    <row r="40" customFormat="false" ht="15" hidden="false" customHeight="false" outlineLevel="0" collapsed="false">
      <c r="D40" s="8"/>
      <c r="J40" s="8"/>
      <c r="M40" s="8"/>
      <c r="N40" s="8"/>
      <c r="P40" s="8"/>
      <c r="T40" s="8"/>
      <c r="AA40" s="8"/>
    </row>
    <row r="41" customFormat="false" ht="15" hidden="false" customHeight="false" outlineLevel="0" collapsed="false">
      <c r="D41" s="8"/>
      <c r="J41" s="8"/>
      <c r="M41" s="8"/>
      <c r="N41" s="8"/>
      <c r="P41" s="8"/>
      <c r="T41" s="8"/>
      <c r="AA41" s="8"/>
    </row>
    <row r="42" customFormat="false" ht="15" hidden="false" customHeight="false" outlineLevel="0" collapsed="false">
      <c r="D42" s="8"/>
      <c r="J42" s="8"/>
      <c r="M42" s="8"/>
      <c r="N42" s="8"/>
      <c r="P42" s="8"/>
      <c r="T42" s="8"/>
      <c r="AA42" s="8"/>
    </row>
    <row r="43" customFormat="false" ht="15" hidden="false" customHeight="false" outlineLevel="0" collapsed="false">
      <c r="D43" s="8"/>
      <c r="J43" s="8"/>
      <c r="M43" s="8"/>
      <c r="N43" s="8"/>
      <c r="P43" s="8"/>
      <c r="T43" s="8"/>
      <c r="AA43" s="8"/>
    </row>
    <row r="44" customFormat="false" ht="15" hidden="false" customHeight="false" outlineLevel="0" collapsed="false">
      <c r="D44" s="8"/>
      <c r="J44" s="8"/>
      <c r="M44" s="8"/>
      <c r="N44" s="8"/>
      <c r="P44" s="8"/>
      <c r="T44" s="8"/>
      <c r="AA44" s="8"/>
    </row>
    <row r="45" customFormat="false" ht="15" hidden="false" customHeight="false" outlineLevel="0" collapsed="false">
      <c r="D45" s="8"/>
      <c r="J45" s="8"/>
      <c r="M45" s="8"/>
      <c r="N45" s="8"/>
      <c r="P45" s="8"/>
      <c r="T45" s="8"/>
      <c r="AA45" s="8"/>
    </row>
    <row r="46" customFormat="false" ht="15" hidden="false" customHeight="false" outlineLevel="0" collapsed="false">
      <c r="D46" s="8"/>
      <c r="J46" s="8"/>
      <c r="M46" s="8"/>
      <c r="N46" s="8"/>
      <c r="P46" s="8"/>
      <c r="T46" s="8"/>
      <c r="AA46" s="8"/>
    </row>
    <row r="47" customFormat="false" ht="15" hidden="false" customHeight="false" outlineLevel="0" collapsed="false">
      <c r="D47" s="8"/>
      <c r="J47" s="8"/>
      <c r="M47" s="8"/>
      <c r="N47" s="8"/>
      <c r="P47" s="8"/>
      <c r="T47" s="8"/>
      <c r="AA47" s="8"/>
    </row>
    <row r="48" customFormat="false" ht="15" hidden="false" customHeight="false" outlineLevel="0" collapsed="false">
      <c r="D48" s="8"/>
      <c r="J48" s="8"/>
      <c r="M48" s="8"/>
      <c r="N48" s="8"/>
      <c r="P48" s="8"/>
      <c r="T48" s="8"/>
      <c r="AA48" s="8"/>
    </row>
    <row r="49" customFormat="false" ht="15" hidden="false" customHeight="false" outlineLevel="0" collapsed="false">
      <c r="D49" s="8"/>
      <c r="J49" s="8"/>
      <c r="M49" s="8"/>
      <c r="N49" s="8"/>
      <c r="P49" s="8"/>
      <c r="T49" s="8"/>
      <c r="AA49" s="8"/>
    </row>
    <row r="50" customFormat="false" ht="15" hidden="false" customHeight="false" outlineLevel="0" collapsed="false">
      <c r="D50" s="8"/>
      <c r="J50" s="8"/>
      <c r="M50" s="8"/>
      <c r="N50" s="8"/>
      <c r="P50" s="8"/>
      <c r="T50" s="8"/>
      <c r="AA50" s="8"/>
    </row>
    <row r="51" customFormat="false" ht="15" hidden="false" customHeight="false" outlineLevel="0" collapsed="false">
      <c r="D51" s="8"/>
      <c r="J51" s="8"/>
      <c r="M51" s="8"/>
      <c r="N51" s="8"/>
      <c r="P51" s="8"/>
      <c r="T51" s="8"/>
      <c r="AA51" s="8"/>
    </row>
    <row r="52" customFormat="false" ht="15" hidden="false" customHeight="false" outlineLevel="0" collapsed="false">
      <c r="D52" s="8"/>
      <c r="J52" s="8"/>
      <c r="M52" s="8"/>
      <c r="N52" s="8"/>
      <c r="P52" s="8"/>
      <c r="T52" s="8"/>
      <c r="AA52" s="8"/>
    </row>
    <row r="53" customFormat="false" ht="15" hidden="false" customHeight="false" outlineLevel="0" collapsed="false">
      <c r="D53" s="8"/>
      <c r="J53" s="8"/>
      <c r="M53" s="8"/>
      <c r="N53" s="8"/>
      <c r="P53" s="8"/>
      <c r="T53" s="8"/>
      <c r="AA53" s="8"/>
    </row>
    <row r="54" customFormat="false" ht="15" hidden="false" customHeight="false" outlineLevel="0" collapsed="false">
      <c r="D54" s="8"/>
      <c r="J54" s="8"/>
      <c r="M54" s="8"/>
      <c r="N54" s="8"/>
      <c r="P54" s="8"/>
      <c r="T54" s="8"/>
      <c r="AA54" s="8"/>
    </row>
    <row r="55" customFormat="false" ht="15" hidden="false" customHeight="false" outlineLevel="0" collapsed="false">
      <c r="D55" s="8"/>
      <c r="J55" s="8"/>
      <c r="M55" s="8"/>
      <c r="N55" s="8"/>
      <c r="P55" s="8"/>
      <c r="T55" s="8"/>
      <c r="AA55" s="8"/>
    </row>
    <row r="56" customFormat="false" ht="15" hidden="false" customHeight="false" outlineLevel="0" collapsed="false">
      <c r="D56" s="8"/>
      <c r="J56" s="8"/>
      <c r="M56" s="8"/>
      <c r="N56" s="8"/>
      <c r="P56" s="8"/>
      <c r="T56" s="8"/>
      <c r="AA56" s="8"/>
    </row>
    <row r="57" customFormat="false" ht="15" hidden="false" customHeight="false" outlineLevel="0" collapsed="false">
      <c r="D57" s="8"/>
      <c r="J57" s="8"/>
      <c r="M57" s="8"/>
      <c r="N57" s="8"/>
      <c r="P57" s="8"/>
      <c r="T57" s="8"/>
      <c r="AA57" s="8"/>
    </row>
    <row r="58" customFormat="false" ht="15" hidden="false" customHeight="false" outlineLevel="0" collapsed="false">
      <c r="D58" s="8"/>
      <c r="J58" s="8"/>
      <c r="M58" s="8"/>
      <c r="N58" s="8"/>
      <c r="P58" s="8"/>
      <c r="T58" s="8"/>
      <c r="AA58" s="8"/>
    </row>
    <row r="59" customFormat="false" ht="15" hidden="false" customHeight="false" outlineLevel="0" collapsed="false">
      <c r="D59" s="8"/>
      <c r="J59" s="8"/>
      <c r="M59" s="8"/>
      <c r="N59" s="8"/>
      <c r="P59" s="8"/>
      <c r="T59" s="8"/>
      <c r="AA59" s="8"/>
    </row>
    <row r="60" customFormat="false" ht="15" hidden="false" customHeight="false" outlineLevel="0" collapsed="false">
      <c r="D60" s="8"/>
      <c r="J60" s="8"/>
      <c r="M60" s="8"/>
      <c r="N60" s="8"/>
      <c r="P60" s="8"/>
      <c r="T60" s="8"/>
      <c r="AA60" s="8"/>
    </row>
    <row r="61" customFormat="false" ht="15" hidden="false" customHeight="false" outlineLevel="0" collapsed="false">
      <c r="D61" s="8"/>
      <c r="J61" s="8"/>
      <c r="M61" s="8"/>
      <c r="N61" s="8"/>
      <c r="P61" s="8"/>
      <c r="T61" s="8"/>
      <c r="AA61" s="8"/>
    </row>
    <row r="62" customFormat="false" ht="15" hidden="false" customHeight="false" outlineLevel="0" collapsed="false">
      <c r="D62" s="8"/>
      <c r="J62" s="8"/>
      <c r="M62" s="8"/>
      <c r="N62" s="8"/>
      <c r="P62" s="8"/>
      <c r="T62" s="8"/>
      <c r="AA62" s="8"/>
    </row>
    <row r="63" customFormat="false" ht="15" hidden="false" customHeight="false" outlineLevel="0" collapsed="false">
      <c r="D63" s="8"/>
      <c r="J63" s="8"/>
      <c r="M63" s="8"/>
      <c r="N63" s="8"/>
      <c r="P63" s="8"/>
      <c r="T63" s="8"/>
      <c r="AA63" s="8"/>
    </row>
    <row r="64" customFormat="false" ht="15" hidden="false" customHeight="false" outlineLevel="0" collapsed="false">
      <c r="D64" s="8"/>
      <c r="J64" s="8"/>
      <c r="M64" s="8"/>
      <c r="N64" s="8"/>
      <c r="P64" s="8"/>
      <c r="T64" s="8"/>
      <c r="AA64" s="8"/>
    </row>
    <row r="65" customFormat="false" ht="15" hidden="false" customHeight="false" outlineLevel="0" collapsed="false">
      <c r="D65" s="8"/>
      <c r="J65" s="8"/>
      <c r="M65" s="8"/>
      <c r="N65" s="8"/>
      <c r="P65" s="8"/>
      <c r="T65" s="8"/>
      <c r="AA65" s="8"/>
    </row>
    <row r="66" customFormat="false" ht="15" hidden="false" customHeight="false" outlineLevel="0" collapsed="false">
      <c r="D66" s="8"/>
      <c r="J66" s="8"/>
      <c r="M66" s="8"/>
      <c r="N66" s="8"/>
      <c r="P66" s="8"/>
      <c r="T66" s="8"/>
      <c r="AA66" s="8"/>
    </row>
    <row r="67" customFormat="false" ht="15" hidden="false" customHeight="false" outlineLevel="0" collapsed="false">
      <c r="D67" s="8"/>
      <c r="J67" s="8"/>
      <c r="M67" s="8"/>
      <c r="N67" s="8"/>
      <c r="P67" s="8"/>
      <c r="T67" s="8"/>
      <c r="AA67" s="8"/>
    </row>
    <row r="68" customFormat="false" ht="15" hidden="false" customHeight="false" outlineLevel="0" collapsed="false">
      <c r="D68" s="8"/>
      <c r="J68" s="8"/>
      <c r="M68" s="8"/>
      <c r="N68" s="8"/>
      <c r="P68" s="8"/>
      <c r="T68" s="8"/>
      <c r="AA68" s="8"/>
    </row>
    <row r="69" customFormat="false" ht="15" hidden="false" customHeight="false" outlineLevel="0" collapsed="false">
      <c r="D69" s="8"/>
      <c r="J69" s="8"/>
      <c r="M69" s="8"/>
      <c r="N69" s="8"/>
      <c r="P69" s="8"/>
      <c r="T69" s="8"/>
      <c r="AA69" s="8"/>
    </row>
    <row r="70" customFormat="false" ht="15" hidden="false" customHeight="false" outlineLevel="0" collapsed="false">
      <c r="D70" s="8"/>
      <c r="J70" s="8"/>
      <c r="M70" s="8"/>
      <c r="N70" s="8"/>
      <c r="P70" s="8"/>
      <c r="T70" s="8"/>
      <c r="AA70" s="8"/>
    </row>
    <row r="71" customFormat="false" ht="15" hidden="false" customHeight="false" outlineLevel="0" collapsed="false">
      <c r="D71" s="8"/>
      <c r="J71" s="8"/>
      <c r="M71" s="8"/>
      <c r="N71" s="8"/>
      <c r="P71" s="8"/>
      <c r="T71" s="8"/>
      <c r="AA71" s="8"/>
    </row>
    <row r="72" customFormat="false" ht="15" hidden="false" customHeight="false" outlineLevel="0" collapsed="false">
      <c r="D72" s="8"/>
      <c r="J72" s="8"/>
      <c r="M72" s="8"/>
      <c r="N72" s="8"/>
      <c r="P72" s="8"/>
      <c r="T72" s="8"/>
      <c r="AA72" s="8"/>
    </row>
    <row r="73" customFormat="false" ht="15" hidden="false" customHeight="false" outlineLevel="0" collapsed="false">
      <c r="D73" s="8"/>
      <c r="J73" s="8"/>
      <c r="M73" s="8"/>
      <c r="N73" s="8"/>
      <c r="P73" s="8"/>
      <c r="T73" s="8"/>
      <c r="AA73" s="8"/>
    </row>
    <row r="74" customFormat="false" ht="15" hidden="false" customHeight="false" outlineLevel="0" collapsed="false">
      <c r="D74" s="8"/>
      <c r="J74" s="8"/>
      <c r="M74" s="8"/>
      <c r="N74" s="8"/>
      <c r="P74" s="8"/>
      <c r="T74" s="8"/>
      <c r="AA74" s="8"/>
    </row>
    <row r="75" customFormat="false" ht="15" hidden="false" customHeight="false" outlineLevel="0" collapsed="false">
      <c r="D75" s="8"/>
      <c r="J75" s="8"/>
      <c r="M75" s="8"/>
      <c r="N75" s="8"/>
      <c r="P75" s="8"/>
      <c r="T75" s="8"/>
      <c r="AA75" s="8"/>
    </row>
    <row r="76" customFormat="false" ht="15" hidden="false" customHeight="false" outlineLevel="0" collapsed="false">
      <c r="D76" s="8"/>
      <c r="J76" s="8"/>
      <c r="M76" s="8"/>
      <c r="N76" s="8"/>
      <c r="P76" s="8"/>
      <c r="T76" s="8"/>
      <c r="AA76" s="8"/>
    </row>
    <row r="77" customFormat="false" ht="15" hidden="false" customHeight="false" outlineLevel="0" collapsed="false">
      <c r="D77" s="8"/>
      <c r="J77" s="8"/>
      <c r="M77" s="8"/>
      <c r="N77" s="8"/>
      <c r="P77" s="8"/>
      <c r="T77" s="8"/>
      <c r="AA77" s="8"/>
    </row>
    <row r="78" customFormat="false" ht="15" hidden="false" customHeight="false" outlineLevel="0" collapsed="false">
      <c r="D78" s="8"/>
      <c r="J78" s="8"/>
      <c r="M78" s="8"/>
      <c r="N78" s="8"/>
      <c r="P78" s="8"/>
      <c r="T78" s="8"/>
      <c r="AA78" s="8"/>
    </row>
    <row r="79" customFormat="false" ht="15" hidden="false" customHeight="false" outlineLevel="0" collapsed="false">
      <c r="D79" s="8"/>
      <c r="J79" s="8"/>
      <c r="M79" s="8"/>
      <c r="N79" s="8"/>
      <c r="P79" s="8"/>
      <c r="T79" s="8"/>
      <c r="AA79" s="8"/>
    </row>
    <row r="80" customFormat="false" ht="15" hidden="false" customHeight="false" outlineLevel="0" collapsed="false">
      <c r="D80" s="8"/>
      <c r="J80" s="8"/>
      <c r="M80" s="8"/>
      <c r="N80" s="8"/>
      <c r="P80" s="8"/>
      <c r="T80" s="8"/>
      <c r="AA80" s="8"/>
    </row>
    <row r="81" customFormat="false" ht="15" hidden="false" customHeight="false" outlineLevel="0" collapsed="false">
      <c r="D81" s="8"/>
      <c r="J81" s="8"/>
      <c r="M81" s="8"/>
      <c r="N81" s="8"/>
      <c r="P81" s="8"/>
      <c r="T81" s="8"/>
      <c r="AA81" s="8"/>
    </row>
    <row r="82" customFormat="false" ht="15" hidden="false" customHeight="false" outlineLevel="0" collapsed="false">
      <c r="D82" s="8"/>
      <c r="J82" s="8"/>
      <c r="M82" s="8"/>
      <c r="N82" s="8"/>
      <c r="P82" s="8"/>
      <c r="T82" s="8"/>
      <c r="AA82" s="8"/>
    </row>
    <row r="83" customFormat="false" ht="15" hidden="false" customHeight="false" outlineLevel="0" collapsed="false">
      <c r="D83" s="8"/>
      <c r="J83" s="8"/>
      <c r="M83" s="8"/>
      <c r="N83" s="8"/>
      <c r="P83" s="8"/>
      <c r="T83" s="8"/>
      <c r="AA83" s="8"/>
    </row>
    <row r="84" customFormat="false" ht="15" hidden="false" customHeight="false" outlineLevel="0" collapsed="false">
      <c r="D84" s="8"/>
      <c r="J84" s="8"/>
      <c r="M84" s="8"/>
      <c r="N84" s="8"/>
      <c r="P84" s="8"/>
      <c r="T84" s="8"/>
      <c r="AA84" s="8"/>
    </row>
    <row r="85" customFormat="false" ht="15" hidden="false" customHeight="false" outlineLevel="0" collapsed="false">
      <c r="D85" s="8"/>
      <c r="J85" s="8"/>
      <c r="M85" s="8"/>
      <c r="N85" s="8"/>
      <c r="P85" s="8"/>
      <c r="T85" s="8"/>
      <c r="AA85" s="8"/>
    </row>
    <row r="86" customFormat="false" ht="15" hidden="false" customHeight="false" outlineLevel="0" collapsed="false">
      <c r="D86" s="8"/>
      <c r="J86" s="8"/>
      <c r="M86" s="8"/>
      <c r="N86" s="8"/>
      <c r="P86" s="8"/>
      <c r="T86" s="8"/>
      <c r="AA86" s="8"/>
    </row>
    <row r="87" customFormat="false" ht="15" hidden="false" customHeight="false" outlineLevel="0" collapsed="false">
      <c r="D87" s="8"/>
      <c r="J87" s="8"/>
      <c r="M87" s="8"/>
      <c r="N87" s="8"/>
      <c r="P87" s="8"/>
      <c r="T87" s="8"/>
      <c r="AA87" s="8"/>
    </row>
    <row r="88" customFormat="false" ht="15" hidden="false" customHeight="false" outlineLevel="0" collapsed="false">
      <c r="D88" s="8"/>
      <c r="J88" s="8"/>
      <c r="M88" s="8"/>
      <c r="N88" s="8"/>
      <c r="P88" s="8"/>
      <c r="T88" s="8"/>
      <c r="AA88" s="8"/>
    </row>
    <row r="89" customFormat="false" ht="15" hidden="false" customHeight="false" outlineLevel="0" collapsed="false">
      <c r="D89" s="8"/>
      <c r="J89" s="8"/>
      <c r="M89" s="8"/>
      <c r="N89" s="8"/>
      <c r="P89" s="8"/>
      <c r="T89" s="8"/>
      <c r="AA89" s="8"/>
    </row>
    <row r="90" customFormat="false" ht="15" hidden="false" customHeight="false" outlineLevel="0" collapsed="false">
      <c r="D90" s="8"/>
      <c r="J90" s="8"/>
      <c r="M90" s="8"/>
      <c r="N90" s="8"/>
      <c r="P90" s="8"/>
      <c r="T90" s="8"/>
      <c r="AA90" s="8"/>
    </row>
    <row r="91" customFormat="false" ht="15" hidden="false" customHeight="false" outlineLevel="0" collapsed="false">
      <c r="D91" s="8"/>
      <c r="J91" s="8"/>
      <c r="M91" s="8"/>
      <c r="N91" s="8"/>
      <c r="P91" s="8"/>
      <c r="T91" s="8"/>
      <c r="AA91" s="8"/>
    </row>
    <row r="92" customFormat="false" ht="15" hidden="false" customHeight="false" outlineLevel="0" collapsed="false">
      <c r="D92" s="8"/>
      <c r="J92" s="8"/>
      <c r="M92" s="8"/>
      <c r="N92" s="8"/>
      <c r="P92" s="8"/>
      <c r="T92" s="8"/>
      <c r="AA92" s="8"/>
    </row>
    <row r="93" customFormat="false" ht="15" hidden="false" customHeight="false" outlineLevel="0" collapsed="false">
      <c r="D93" s="8"/>
      <c r="J93" s="8"/>
      <c r="M93" s="8"/>
      <c r="N93" s="8"/>
      <c r="P93" s="8"/>
      <c r="T93" s="8"/>
      <c r="AA93" s="8"/>
    </row>
    <row r="94" customFormat="false" ht="15" hidden="false" customHeight="false" outlineLevel="0" collapsed="false">
      <c r="D94" s="8"/>
      <c r="J94" s="8"/>
      <c r="M94" s="8"/>
      <c r="N94" s="8"/>
      <c r="P94" s="8"/>
      <c r="T94" s="8"/>
      <c r="AA94" s="8"/>
    </row>
    <row r="95" customFormat="false" ht="15" hidden="false" customHeight="false" outlineLevel="0" collapsed="false">
      <c r="D95" s="8"/>
      <c r="J95" s="8"/>
      <c r="M95" s="8"/>
      <c r="N95" s="8"/>
      <c r="P95" s="8"/>
      <c r="T95" s="8"/>
      <c r="AA95" s="8"/>
    </row>
    <row r="96" customFormat="false" ht="15" hidden="false" customHeight="false" outlineLevel="0" collapsed="false">
      <c r="D96" s="8"/>
      <c r="J96" s="8"/>
      <c r="M96" s="8"/>
      <c r="N96" s="8"/>
      <c r="P96" s="8"/>
      <c r="T96" s="8"/>
      <c r="AA96" s="8"/>
    </row>
    <row r="97" customFormat="false" ht="15" hidden="false" customHeight="false" outlineLevel="0" collapsed="false">
      <c r="D97" s="8"/>
      <c r="J97" s="8"/>
      <c r="M97" s="8"/>
      <c r="N97" s="8"/>
      <c r="P97" s="8"/>
      <c r="T97" s="8"/>
      <c r="AA97" s="8"/>
    </row>
    <row r="98" customFormat="false" ht="15" hidden="false" customHeight="false" outlineLevel="0" collapsed="false">
      <c r="D98" s="8"/>
      <c r="J98" s="8"/>
      <c r="M98" s="8"/>
      <c r="N98" s="8"/>
      <c r="P98" s="8"/>
      <c r="T98" s="8"/>
      <c r="AA98" s="8"/>
    </row>
    <row r="99" customFormat="false" ht="15" hidden="false" customHeight="false" outlineLevel="0" collapsed="false">
      <c r="D99" s="8"/>
      <c r="J99" s="8"/>
      <c r="M99" s="8"/>
      <c r="N99" s="8"/>
      <c r="P99" s="8"/>
      <c r="T99" s="8"/>
      <c r="AA99" s="8"/>
    </row>
    <row r="100" customFormat="false" ht="15" hidden="false" customHeight="false" outlineLevel="0" collapsed="false">
      <c r="D100" s="8"/>
      <c r="J100" s="8"/>
      <c r="M100" s="8"/>
      <c r="N100" s="8"/>
      <c r="P100" s="8"/>
      <c r="T100" s="8"/>
      <c r="AA100" s="8"/>
    </row>
    <row r="101" customFormat="false" ht="15" hidden="false" customHeight="false" outlineLevel="0" collapsed="false">
      <c r="D101" s="8"/>
      <c r="J101" s="8"/>
      <c r="M101" s="8"/>
      <c r="N101" s="8"/>
      <c r="P101" s="8"/>
      <c r="T101" s="8"/>
      <c r="AA101" s="8"/>
    </row>
    <row r="102" customFormat="false" ht="15" hidden="false" customHeight="false" outlineLevel="0" collapsed="false">
      <c r="D102" s="8"/>
      <c r="J102" s="8"/>
      <c r="M102" s="8"/>
      <c r="N102" s="8"/>
      <c r="P102" s="8"/>
      <c r="T102" s="8"/>
      <c r="AA102" s="8"/>
    </row>
    <row r="103" customFormat="false" ht="15" hidden="false" customHeight="false" outlineLevel="0" collapsed="false">
      <c r="D103" s="8"/>
      <c r="J103" s="8"/>
      <c r="M103" s="8"/>
      <c r="N103" s="8"/>
      <c r="P103" s="8"/>
      <c r="T103" s="8"/>
      <c r="AA103" s="8"/>
    </row>
    <row r="104" customFormat="false" ht="15" hidden="false" customHeight="false" outlineLevel="0" collapsed="false">
      <c r="D104" s="8"/>
      <c r="J104" s="8"/>
      <c r="M104" s="8"/>
      <c r="N104" s="8"/>
      <c r="P104" s="8"/>
      <c r="T104" s="8"/>
      <c r="AA104" s="8"/>
    </row>
    <row r="105" customFormat="false" ht="15" hidden="false" customHeight="false" outlineLevel="0" collapsed="false">
      <c r="D105" s="8"/>
      <c r="J105" s="8"/>
      <c r="M105" s="8"/>
      <c r="N105" s="8"/>
      <c r="P105" s="8"/>
      <c r="T105" s="8"/>
      <c r="AA105" s="8"/>
    </row>
    <row r="106" customFormat="false" ht="15" hidden="false" customHeight="false" outlineLevel="0" collapsed="false">
      <c r="D106" s="8"/>
      <c r="J106" s="8"/>
      <c r="M106" s="8"/>
      <c r="N106" s="8"/>
      <c r="P106" s="8"/>
      <c r="T106" s="8"/>
      <c r="AA106" s="8"/>
    </row>
    <row r="107" customFormat="false" ht="15" hidden="false" customHeight="false" outlineLevel="0" collapsed="false">
      <c r="D107" s="8"/>
      <c r="J107" s="8"/>
      <c r="M107" s="8"/>
      <c r="N107" s="8"/>
      <c r="P107" s="8"/>
      <c r="T107" s="8"/>
      <c r="AA107" s="8"/>
    </row>
    <row r="108" customFormat="false" ht="15" hidden="false" customHeight="false" outlineLevel="0" collapsed="false">
      <c r="D108" s="8"/>
      <c r="J108" s="8"/>
      <c r="M108" s="8"/>
      <c r="N108" s="8"/>
      <c r="P108" s="8"/>
      <c r="T108" s="8"/>
      <c r="AA108" s="8"/>
    </row>
    <row r="109" customFormat="false" ht="15" hidden="false" customHeight="false" outlineLevel="0" collapsed="false">
      <c r="D109" s="8"/>
      <c r="J109" s="8"/>
      <c r="M109" s="8"/>
      <c r="N109" s="8"/>
      <c r="P109" s="8"/>
      <c r="T109" s="8"/>
      <c r="AA109" s="8"/>
    </row>
    <row r="110" customFormat="false" ht="15" hidden="false" customHeight="false" outlineLevel="0" collapsed="false">
      <c r="D110" s="8"/>
      <c r="J110" s="8"/>
      <c r="M110" s="8"/>
      <c r="N110" s="8"/>
      <c r="P110" s="8"/>
      <c r="T110" s="8"/>
      <c r="AA110" s="8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110" type="list">
      <formula1>Hidden_13</formula1>
      <formula2>0</formula2>
    </dataValidation>
    <dataValidation allowBlank="true" errorStyle="stop" operator="between" showDropDown="false" showErrorMessage="true" showInputMessage="false" sqref="J8:K33 J34:J110" type="list">
      <formula1>Hidden_29</formula1>
      <formula2>0</formula2>
    </dataValidation>
    <dataValidation allowBlank="true" errorStyle="stop" operator="between" showDropDown="false" showErrorMessage="true" showInputMessage="false" sqref="P8:P110" type="list">
      <formula1>Hidden_515</formula1>
      <formula2>0</formula2>
    </dataValidation>
    <dataValidation allowBlank="true" errorStyle="stop" operator="between" showDropDown="false" showErrorMessage="true" showInputMessage="false" sqref="N8:N23 N25:N110" type="list">
      <formula1>Hidden_413</formula1>
      <formula2>0</formula2>
    </dataValidation>
    <dataValidation allowBlank="true" errorStyle="stop" operator="between" showDropDown="false" showErrorMessage="true" showInputMessage="false" sqref="AA8:AA110" type="list">
      <formula1>Hidden_726</formula1>
      <formula2>0</formula2>
    </dataValidation>
    <dataValidation allowBlank="true" errorStyle="stop" operator="between" showDropDown="false" showErrorMessage="true" showInputMessage="false" sqref="T8:T110" type="list">
      <formula1>Hidden_619</formula1>
      <formula2>0</formula2>
    </dataValidation>
    <dataValidation allowBlank="true" errorStyle="stop" operator="between" showDropDown="false" showErrorMessage="true" showInputMessage="false" sqref="M8:M110" type="list">
      <formula1>Hidden_312</formula1>
      <formula2>0</formula2>
    </dataValidation>
  </dataValidations>
  <hyperlinks>
    <hyperlink ref="AK8" r:id="rId1" display="quimica_bahia@hotmail.com"/>
    <hyperlink ref="AO8" r:id="rId2" display="quimica_bahia@hotmail.com"/>
    <hyperlink ref="AK9" r:id="rId3" display="jft.vallarta@gmail.com"/>
    <hyperlink ref="AO9" r:id="rId4" display="jft.vallarta@gmail.com"/>
    <hyperlink ref="AK10" r:id="rId5" display="contacto@grupooctano.com.mx"/>
    <hyperlink ref="AM10" r:id="rId6" display="http://www.grupooctano.com.mx"/>
    <hyperlink ref="AO10" r:id="rId7" display="contacto@grupooctano.com.mx"/>
    <hyperlink ref="AK11" r:id="rId8" display="grupobgutsa@gmail.com"/>
    <hyperlink ref="AK12" r:id="rId9" display="enlinea@papeleriacornejo.com"/>
    <hyperlink ref="AM12" r:id="rId10" display="http://www.papeleriacornejo.com"/>
    <hyperlink ref="AO12" r:id="rId11" display="enlinea@papeleriacornejo.com"/>
    <hyperlink ref="AK13" r:id="rId12" display="unet.promag@hotmail.com"/>
    <hyperlink ref="AO13" r:id="rId13" display="unet.promag@hotmail.com"/>
    <hyperlink ref="AK14" r:id="rId14" display="b.baltazar@grupoascencio.com.mx"/>
    <hyperlink ref="AM14" r:id="rId15" display="http://www.grupoascencio.com"/>
    <hyperlink ref="AO14" r:id="rId16" display="b.baltazar@grupoascencio.com.mx"/>
    <hyperlink ref="AK15" r:id="rId17" display="facturas.schutz@gmail.com"/>
    <hyperlink ref="AO15" r:id="rId18" display="facturas.schutz@gmail.com "/>
    <hyperlink ref="AK16" r:id="rId19" display="jlabastida@officedepot.com.mx"/>
    <hyperlink ref="AM16" r:id="rId20" display="https://www.officedepot.com.mx/officedepot/en"/>
    <hyperlink ref="AO16" r:id="rId21" display="christian.valencia@officedepot.com.mx"/>
    <hyperlink ref="AK17" r:id="rId22" display="enviosfe@centralferretera.net"/>
    <hyperlink ref="AO17" r:id="rId23" display="enviosfe@centralferretera.net"/>
    <hyperlink ref="AK18" r:id="rId24" display="carlosgh@anaseguros.com.mx"/>
    <hyperlink ref="AO18" r:id="rId25" display="carlosgh@anaseguros.com.mx"/>
    <hyperlink ref="AK19" r:id="rId26" display="megaimpresionespv@hotmail.com"/>
    <hyperlink ref="AO19" r:id="rId27" display="megaimpresionespv@hotmail.com"/>
    <hyperlink ref="AK20" r:id="rId28" display="pipaslavena@prodigy.net.mx"/>
    <hyperlink ref="AM20" r:id="rId29" display="http://www.corporativolavena.com.mx"/>
    <hyperlink ref="AO20" r:id="rId30" display="pipaslavena@prodigy.net.mx"/>
    <hyperlink ref="AK21" r:id="rId31" display="laferrerivieranayarit@gmail.com"/>
    <hyperlink ref="AO21" r:id="rId32" display="laferrerivieranayarit@gmail.com"/>
    <hyperlink ref="AK22" r:id="rId33" display="credito.ensa@elnayar.com"/>
    <hyperlink ref="AO22" r:id="rId34" display="credito.ensa@elnayar.com"/>
    <hyperlink ref="AK23" r:id="rId35" display="ogquimica@gmail.com"/>
    <hyperlink ref="AO23" r:id="rId36" display="ogquimica@gmail.com"/>
    <hyperlink ref="AK24" r:id="rId37" display="cobranza@ecosta.com.mx"/>
    <hyperlink ref="AO24" r:id="rId38" display="cobranza@ecosta.com.mx"/>
    <hyperlink ref="AK25" r:id="rId39" display="facturacion@plomeriauniversal.com"/>
    <hyperlink ref="AO25" r:id="rId40" display="facturacion@plomeriauniversal.com"/>
    <hyperlink ref="AK26" r:id="rId41" display="contabilidad2@csinformatica.com.mx"/>
    <hyperlink ref="AO26" r:id="rId42" display="contabilidad2@csinformatica.com.mx"/>
    <hyperlink ref="AK27" r:id="rId43" display="cxc_vallarta@outlook.es"/>
    <hyperlink ref="AO27" r:id="rId44" display="cxc_vallarta@outlook.es"/>
    <hyperlink ref="AK28" r:id="rId45" display="fumigaciones.gonzalez@gmail.com"/>
    <hyperlink ref="AO28" r:id="rId46" display="fumigaciones.gonzalez@gmail.com"/>
    <hyperlink ref="AK29" r:id="rId47" display="miguelangelmaldonadoluna@gmail.com"/>
    <hyperlink ref="AO29" r:id="rId48" display="miguelangelmaldonadoluna@gmail.com"/>
    <hyperlink ref="AK30" r:id="rId49" display="gerencia@efigaspv.com.mx"/>
    <hyperlink ref="AO30" r:id="rId50" display="gerencia@efigaspv.com.mx"/>
    <hyperlink ref="AK31" r:id="rId51" display="cotizacion@buzonalcione.mx"/>
    <hyperlink ref="AO31" r:id="rId52" display="cotizacion@buzonalcione.mx"/>
    <hyperlink ref="AK32" r:id="rId53" display="paola@puntarepromocionales.com"/>
    <hyperlink ref="AO32" r:id="rId54" display="paola@puntarepromocionales.com"/>
    <hyperlink ref="AK33" r:id="rId55" display="contacto@bsoluciones.com"/>
    <hyperlink ref="AO33" r:id="rId56" display="contacto@bsolucion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2</v>
      </c>
    </row>
    <row r="2" customFormat="false" ht="15" hidden="false" customHeight="false" outlineLevel="0" collapsed="false">
      <c r="A2" s="0" t="s">
        <v>423</v>
      </c>
    </row>
    <row r="3" customFormat="false" ht="15" hidden="false" customHeight="false" outlineLevel="0" collapsed="false">
      <c r="A3" s="0" t="s">
        <v>424</v>
      </c>
    </row>
    <row r="4" customFormat="false" ht="15" hidden="false" customHeight="false" outlineLevel="0" collapsed="false">
      <c r="A4" s="0" t="s">
        <v>425</v>
      </c>
    </row>
    <row r="5" customFormat="false" ht="15" hidden="false" customHeight="false" outlineLevel="0" collapsed="false">
      <c r="A5" s="0" t="s">
        <v>426</v>
      </c>
    </row>
    <row r="6" customFormat="false" ht="15" hidden="false" customHeight="false" outlineLevel="0" collapsed="false">
      <c r="A6" s="0" t="s">
        <v>427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428</v>
      </c>
    </row>
    <row r="9" customFormat="false" ht="15" hidden="false" customHeight="false" outlineLevel="0" collapsed="false">
      <c r="A9" s="0" t="s">
        <v>429</v>
      </c>
    </row>
    <row r="10" customFormat="false" ht="15" hidden="false" customHeight="false" outlineLevel="0" collapsed="false">
      <c r="A10" s="0" t="s">
        <v>430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431</v>
      </c>
    </row>
    <row r="13" customFormat="false" ht="15" hidden="false" customHeight="false" outlineLevel="0" collapsed="false">
      <c r="A13" s="0" t="s">
        <v>432</v>
      </c>
    </row>
    <row r="14" customFormat="false" ht="15" hidden="false" customHeight="false" outlineLevel="0" collapsed="false">
      <c r="A14" s="0" t="s">
        <v>433</v>
      </c>
    </row>
    <row r="15" customFormat="false" ht="15" hidden="false" customHeight="false" outlineLevel="0" collapsed="false">
      <c r="A15" s="0" t="s">
        <v>434</v>
      </c>
    </row>
    <row r="16" customFormat="false" ht="15" hidden="false" customHeight="false" outlineLevel="0" collapsed="false">
      <c r="A16" s="0" t="s">
        <v>435</v>
      </c>
    </row>
    <row r="17" customFormat="false" ht="15" hidden="false" customHeight="false" outlineLevel="0" collapsed="false">
      <c r="A17" s="0" t="s">
        <v>436</v>
      </c>
    </row>
    <row r="18" customFormat="false" ht="15" hidden="false" customHeight="false" outlineLevel="0" collapsed="false">
      <c r="A18" s="0" t="s">
        <v>437</v>
      </c>
    </row>
    <row r="19" customFormat="false" ht="15" hidden="false" customHeight="false" outlineLevel="0" collapsed="false">
      <c r="A19" s="0" t="s">
        <v>438</v>
      </c>
    </row>
    <row r="20" customFormat="false" ht="15" hidden="false" customHeight="false" outlineLevel="0" collapsed="false">
      <c r="A20" s="0" t="s">
        <v>172</v>
      </c>
    </row>
    <row r="21" customFormat="false" ht="15" hidden="false" customHeight="false" outlineLevel="0" collapsed="false">
      <c r="A21" s="0" t="s">
        <v>439</v>
      </c>
    </row>
    <row r="22" customFormat="false" ht="15" hidden="false" customHeight="false" outlineLevel="0" collapsed="false">
      <c r="A22" s="0" t="s">
        <v>440</v>
      </c>
    </row>
    <row r="23" customFormat="false" ht="15" hidden="false" customHeight="false" outlineLevel="0" collapsed="false">
      <c r="A23" s="0" t="s">
        <v>441</v>
      </c>
    </row>
    <row r="24" customFormat="false" ht="15" hidden="false" customHeight="false" outlineLevel="0" collapsed="false">
      <c r="A24" s="0" t="s">
        <v>442</v>
      </c>
    </row>
    <row r="25" customFormat="false" ht="15" hidden="false" customHeight="false" outlineLevel="0" collapsed="false">
      <c r="A25" s="0" t="s">
        <v>443</v>
      </c>
    </row>
    <row r="26" customFormat="false" ht="15" hidden="false" customHeight="false" outlineLevel="0" collapsed="false">
      <c r="A26" s="0" t="s">
        <v>444</v>
      </c>
    </row>
    <row r="27" customFormat="false" ht="15" hidden="false" customHeight="false" outlineLevel="0" collapsed="false">
      <c r="A27" s="0" t="s">
        <v>445</v>
      </c>
    </row>
    <row r="28" customFormat="false" ht="15" hidden="false" customHeight="false" outlineLevel="0" collapsed="false">
      <c r="A28" s="0" t="s">
        <v>446</v>
      </c>
    </row>
    <row r="29" customFormat="false" ht="15" hidden="false" customHeight="false" outlineLevel="0" collapsed="false">
      <c r="A29" s="0" t="s">
        <v>447</v>
      </c>
    </row>
    <row r="30" customFormat="false" ht="15" hidden="false" customHeight="false" outlineLevel="0" collapsed="false">
      <c r="A30" s="0" t="s">
        <v>448</v>
      </c>
    </row>
    <row r="31" customFormat="false" ht="15" hidden="false" customHeight="false" outlineLevel="0" collapsed="false">
      <c r="A31" s="0" t="s">
        <v>262</v>
      </c>
    </row>
    <row r="32" customFormat="false" ht="15" hidden="false" customHeight="false" outlineLevel="0" collapsed="false">
      <c r="A32" s="0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4</v>
      </c>
    </row>
    <row r="2" customFormat="false" ht="15" hidden="false" customHeight="false" outlineLevel="0" collapsed="false">
      <c r="A2" s="0" t="s">
        <v>316</v>
      </c>
    </row>
    <row r="3" customFormat="false" ht="15" hidden="false" customHeight="false" outlineLevel="0" collapsed="false">
      <c r="A3" s="0" t="s">
        <v>450</v>
      </c>
    </row>
    <row r="4" customFormat="false" ht="15" hidden="false" customHeight="false" outlineLevel="0" collapsed="false">
      <c r="A4" s="0" t="s">
        <v>451</v>
      </c>
    </row>
    <row r="5" customFormat="false" ht="15" hidden="false" customHeight="false" outlineLevel="0" collapsed="false">
      <c r="A5" s="0" t="s">
        <v>452</v>
      </c>
    </row>
    <row r="6" customFormat="false" ht="15" hidden="false" customHeight="false" outlineLevel="0" collapsed="false">
      <c r="A6" s="0" t="s">
        <v>453</v>
      </c>
    </row>
    <row r="7" customFormat="false" ht="15" hidden="false" customHeight="false" outlineLevel="0" collapsed="false">
      <c r="A7" s="0" t="s">
        <v>138</v>
      </c>
    </row>
    <row r="8" customFormat="false" ht="15" hidden="false" customHeight="false" outlineLevel="0" collapsed="false">
      <c r="A8" s="0" t="s">
        <v>454</v>
      </c>
    </row>
    <row r="9" customFormat="false" ht="15" hidden="false" customHeight="false" outlineLevel="0" collapsed="false">
      <c r="A9" s="0" t="s">
        <v>455</v>
      </c>
    </row>
    <row r="10" customFormat="false" ht="15" hidden="false" customHeight="false" outlineLevel="0" collapsed="false">
      <c r="A10" s="0" t="s">
        <v>456</v>
      </c>
    </row>
    <row r="11" customFormat="false" ht="15" hidden="false" customHeight="false" outlineLevel="0" collapsed="false">
      <c r="A11" s="0" t="s">
        <v>457</v>
      </c>
    </row>
    <row r="12" customFormat="false" ht="15" hidden="false" customHeight="false" outlineLevel="0" collapsed="false">
      <c r="A12" s="0" t="s">
        <v>458</v>
      </c>
    </row>
    <row r="13" customFormat="false" ht="15" hidden="false" customHeight="false" outlineLevel="0" collapsed="false">
      <c r="A13" s="0" t="s">
        <v>45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460</v>
      </c>
    </row>
    <row r="17" customFormat="false" ht="15" hidden="false" customHeight="false" outlineLevel="0" collapsed="false">
      <c r="A17" s="0" t="s">
        <v>461</v>
      </c>
    </row>
    <row r="18" customFormat="false" ht="15" hidden="false" customHeight="false" outlineLevel="0" collapsed="false">
      <c r="A18" s="0" t="s">
        <v>462</v>
      </c>
    </row>
    <row r="19" customFormat="false" ht="15" hidden="false" customHeight="false" outlineLevel="0" collapsed="false">
      <c r="A19" s="0" t="s">
        <v>284</v>
      </c>
    </row>
    <row r="20" customFormat="false" ht="15" hidden="false" customHeight="false" outlineLevel="0" collapsed="false">
      <c r="A20" s="0" t="s">
        <v>463</v>
      </c>
    </row>
    <row r="21" customFormat="false" ht="15" hidden="false" customHeight="false" outlineLevel="0" collapsed="false">
      <c r="A21" s="0" t="s">
        <v>464</v>
      </c>
    </row>
    <row r="22" customFormat="false" ht="15" hidden="false" customHeight="false" outlineLevel="0" collapsed="false">
      <c r="A22" s="0" t="s">
        <v>465</v>
      </c>
    </row>
    <row r="23" customFormat="false" ht="15" hidden="false" customHeight="false" outlineLevel="0" collapsed="false">
      <c r="A23" s="0" t="s">
        <v>466</v>
      </c>
    </row>
    <row r="24" customFormat="false" ht="15" hidden="false" customHeight="false" outlineLevel="0" collapsed="false">
      <c r="A24" s="0" t="s">
        <v>353</v>
      </c>
    </row>
    <row r="25" customFormat="false" ht="15" hidden="false" customHeight="false" outlineLevel="0" collapsed="false">
      <c r="A25" s="0" t="s">
        <v>157</v>
      </c>
    </row>
    <row r="26" customFormat="false" ht="15" hidden="false" customHeight="false" outlineLevel="0" collapsed="false">
      <c r="A26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7</v>
      </c>
    </row>
    <row r="2" customFormat="false" ht="15" hidden="false" customHeight="false" outlineLevel="0" collapsed="false">
      <c r="A2" s="0" t="s">
        <v>464</v>
      </c>
    </row>
    <row r="3" customFormat="false" ht="15" hidden="false" customHeight="false" outlineLevel="0" collapsed="false">
      <c r="A3" s="0" t="s">
        <v>468</v>
      </c>
    </row>
    <row r="4" customFormat="false" ht="15" hidden="false" customHeight="false" outlineLevel="0" collapsed="false">
      <c r="A4" s="0" t="s">
        <v>469</v>
      </c>
    </row>
    <row r="5" customFormat="false" ht="15" hidden="false" customHeight="false" outlineLevel="0" collapsed="false">
      <c r="A5" s="0" t="s">
        <v>470</v>
      </c>
    </row>
    <row r="6" customFormat="false" ht="15" hidden="false" customHeight="false" outlineLevel="0" collapsed="false">
      <c r="A6" s="0" t="s">
        <v>471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472</v>
      </c>
    </row>
    <row r="9" customFormat="false" ht="15" hidden="false" customHeight="false" outlineLevel="0" collapsed="false">
      <c r="A9" s="0" t="s">
        <v>473</v>
      </c>
    </row>
    <row r="10" customFormat="false" ht="15" hidden="false" customHeight="false" outlineLevel="0" collapsed="false">
      <c r="A10" s="0" t="s">
        <v>474</v>
      </c>
    </row>
    <row r="11" customFormat="false" ht="15" hidden="false" customHeight="false" outlineLevel="0" collapsed="false">
      <c r="A11" s="0" t="s">
        <v>475</v>
      </c>
    </row>
    <row r="12" customFormat="false" ht="15" hidden="false" customHeight="false" outlineLevel="0" collapsed="false">
      <c r="A12" s="0" t="s">
        <v>476</v>
      </c>
    </row>
    <row r="13" customFormat="false" ht="15" hidden="false" customHeight="false" outlineLevel="0" collapsed="false">
      <c r="A13" s="0" t="s">
        <v>398</v>
      </c>
    </row>
    <row r="14" customFormat="false" ht="15" hidden="false" customHeight="false" outlineLevel="0" collapsed="false">
      <c r="A14" s="0" t="s">
        <v>477</v>
      </c>
    </row>
    <row r="15" customFormat="false" ht="15" hidden="false" customHeight="false" outlineLevel="0" collapsed="false">
      <c r="A15" s="0" t="s">
        <v>478</v>
      </c>
    </row>
    <row r="16" customFormat="false" ht="15" hidden="false" customHeight="false" outlineLevel="0" collapsed="false">
      <c r="A16" s="0" t="s">
        <v>213</v>
      </c>
    </row>
    <row r="17" customFormat="false" ht="15" hidden="false" customHeight="false" outlineLevel="0" collapsed="false">
      <c r="A17" s="0" t="s">
        <v>479</v>
      </c>
    </row>
    <row r="18" customFormat="false" ht="15" hidden="false" customHeight="false" outlineLevel="0" collapsed="false">
      <c r="A18" s="0" t="s">
        <v>480</v>
      </c>
    </row>
    <row r="19" customFormat="false" ht="15" hidden="false" customHeight="false" outlineLevel="0" collapsed="false">
      <c r="A19" s="0" t="s">
        <v>481</v>
      </c>
    </row>
    <row r="20" customFormat="false" ht="15" hidden="false" customHeight="false" outlineLevel="0" collapsed="false">
      <c r="A20" s="0" t="s">
        <v>482</v>
      </c>
    </row>
    <row r="21" customFormat="false" ht="15" hidden="false" customHeight="false" outlineLevel="0" collapsed="false">
      <c r="A21" s="0" t="s">
        <v>483</v>
      </c>
    </row>
    <row r="22" customFormat="false" ht="15" hidden="false" customHeight="false" outlineLevel="0" collapsed="false">
      <c r="A22" s="0" t="s">
        <v>484</v>
      </c>
    </row>
    <row r="23" customFormat="false" ht="15" hidden="false" customHeight="false" outlineLevel="0" collapsed="false">
      <c r="A23" s="0" t="s">
        <v>316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485</v>
      </c>
    </row>
    <row r="26" customFormat="false" ht="15" hidden="false" customHeight="false" outlineLevel="0" collapsed="false">
      <c r="A26" s="0" t="s">
        <v>486</v>
      </c>
    </row>
    <row r="27" customFormat="false" ht="15" hidden="false" customHeight="false" outlineLevel="0" collapsed="false">
      <c r="A27" s="0" t="s">
        <v>487</v>
      </c>
    </row>
    <row r="28" customFormat="false" ht="15" hidden="false" customHeight="false" outlineLevel="0" collapsed="false">
      <c r="A28" s="0" t="s">
        <v>488</v>
      </c>
    </row>
    <row r="29" customFormat="false" ht="15" hidden="false" customHeight="false" outlineLevel="0" collapsed="false">
      <c r="A29" s="0" t="s">
        <v>489</v>
      </c>
    </row>
    <row r="30" customFormat="false" ht="15" hidden="false" customHeight="false" outlineLevel="0" collapsed="false">
      <c r="A30" s="0" t="s">
        <v>490</v>
      </c>
    </row>
    <row r="31" customFormat="false" ht="15" hidden="false" customHeight="false" outlineLevel="0" collapsed="false">
      <c r="A31" s="0" t="s">
        <v>491</v>
      </c>
    </row>
    <row r="32" customFormat="false" ht="15" hidden="false" customHeight="false" outlineLevel="0" collapsed="false">
      <c r="A32" s="0" t="s">
        <v>492</v>
      </c>
    </row>
    <row r="33" customFormat="false" ht="15" hidden="false" customHeight="false" outlineLevel="0" collapsed="false">
      <c r="A33" s="0" t="s">
        <v>493</v>
      </c>
    </row>
    <row r="34" customFormat="false" ht="15" hidden="false" customHeight="false" outlineLevel="0" collapsed="false">
      <c r="A34" s="0" t="s">
        <v>494</v>
      </c>
    </row>
    <row r="35" customFormat="false" ht="15" hidden="false" customHeight="false" outlineLevel="0" collapsed="false">
      <c r="A35" s="0" t="s">
        <v>495</v>
      </c>
    </row>
    <row r="36" customFormat="false" ht="15" hidden="false" customHeight="false" outlineLevel="0" collapsed="false">
      <c r="A36" s="0" t="s">
        <v>496</v>
      </c>
    </row>
    <row r="37" customFormat="false" ht="15" hidden="false" customHeight="false" outlineLevel="0" collapsed="false">
      <c r="A37" s="0" t="s">
        <v>497</v>
      </c>
    </row>
    <row r="38" customFormat="false" ht="15" hidden="false" customHeight="false" outlineLevel="0" collapsed="false">
      <c r="A38" s="0" t="s">
        <v>498</v>
      </c>
    </row>
    <row r="39" customFormat="false" ht="15" hidden="false" customHeight="false" outlineLevel="0" collapsed="false">
      <c r="A39" s="0" t="s">
        <v>499</v>
      </c>
    </row>
    <row r="40" customFormat="false" ht="15" hidden="false" customHeight="false" outlineLevel="0" collapsed="false">
      <c r="A40" s="0" t="s">
        <v>500</v>
      </c>
    </row>
    <row r="41" customFormat="false" ht="15" hidden="false" customHeight="false" outlineLevel="0" collapsed="false">
      <c r="A41" s="0" t="s">
        <v>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2</v>
      </c>
    </row>
    <row r="2" customFormat="false" ht="15" hidden="false" customHeight="false" outlineLevel="0" collapsed="false">
      <c r="A2" s="0" t="s">
        <v>423</v>
      </c>
    </row>
    <row r="3" customFormat="false" ht="15" hidden="false" customHeight="false" outlineLevel="0" collapsed="false">
      <c r="A3" s="0" t="s">
        <v>424</v>
      </c>
    </row>
    <row r="4" customFormat="false" ht="15" hidden="false" customHeight="false" outlineLevel="0" collapsed="false">
      <c r="A4" s="0" t="s">
        <v>425</v>
      </c>
    </row>
    <row r="5" customFormat="false" ht="15" hidden="false" customHeight="false" outlineLevel="0" collapsed="false">
      <c r="A5" s="0" t="s">
        <v>426</v>
      </c>
    </row>
    <row r="6" customFormat="false" ht="15" hidden="false" customHeight="false" outlineLevel="0" collapsed="false">
      <c r="A6" s="0" t="s">
        <v>427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428</v>
      </c>
    </row>
    <row r="9" customFormat="false" ht="15" hidden="false" customHeight="false" outlineLevel="0" collapsed="false">
      <c r="A9" s="0" t="s">
        <v>429</v>
      </c>
    </row>
    <row r="10" customFormat="false" ht="15" hidden="false" customHeight="false" outlineLevel="0" collapsed="false">
      <c r="A10" s="0" t="s">
        <v>430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431</v>
      </c>
    </row>
    <row r="13" customFormat="false" ht="15" hidden="false" customHeight="false" outlineLevel="0" collapsed="false">
      <c r="A13" s="0" t="s">
        <v>432</v>
      </c>
    </row>
    <row r="14" customFormat="false" ht="15" hidden="false" customHeight="false" outlineLevel="0" collapsed="false">
      <c r="A14" s="0" t="s">
        <v>433</v>
      </c>
    </row>
    <row r="15" customFormat="false" ht="15" hidden="false" customHeight="false" outlineLevel="0" collapsed="false">
      <c r="A15" s="0" t="s">
        <v>434</v>
      </c>
    </row>
    <row r="16" customFormat="false" ht="15" hidden="false" customHeight="false" outlineLevel="0" collapsed="false">
      <c r="A16" s="0" t="s">
        <v>435</v>
      </c>
    </row>
    <row r="17" customFormat="false" ht="15" hidden="false" customHeight="false" outlineLevel="0" collapsed="false">
      <c r="A17" s="0" t="s">
        <v>436</v>
      </c>
    </row>
    <row r="18" customFormat="false" ht="15" hidden="false" customHeight="false" outlineLevel="0" collapsed="false">
      <c r="A18" s="0" t="s">
        <v>437</v>
      </c>
    </row>
    <row r="19" customFormat="false" ht="15" hidden="false" customHeight="false" outlineLevel="0" collapsed="false">
      <c r="A19" s="0" t="s">
        <v>438</v>
      </c>
    </row>
    <row r="20" customFormat="false" ht="15" hidden="false" customHeight="false" outlineLevel="0" collapsed="false">
      <c r="A20" s="0" t="s">
        <v>172</v>
      </c>
    </row>
    <row r="21" customFormat="false" ht="15" hidden="false" customHeight="false" outlineLevel="0" collapsed="false">
      <c r="A21" s="0" t="s">
        <v>439</v>
      </c>
    </row>
    <row r="22" customFormat="false" ht="15" hidden="false" customHeight="false" outlineLevel="0" collapsed="false">
      <c r="A22" s="0" t="s">
        <v>440</v>
      </c>
    </row>
    <row r="23" customFormat="false" ht="15" hidden="false" customHeight="false" outlineLevel="0" collapsed="false">
      <c r="A23" s="0" t="s">
        <v>441</v>
      </c>
    </row>
    <row r="24" customFormat="false" ht="15" hidden="false" customHeight="false" outlineLevel="0" collapsed="false">
      <c r="A24" s="0" t="s">
        <v>442</v>
      </c>
    </row>
    <row r="25" customFormat="false" ht="15" hidden="false" customHeight="false" outlineLevel="0" collapsed="false">
      <c r="A25" s="0" t="s">
        <v>443</v>
      </c>
    </row>
    <row r="26" customFormat="false" ht="15" hidden="false" customHeight="false" outlineLevel="0" collapsed="false">
      <c r="A26" s="0" t="s">
        <v>444</v>
      </c>
    </row>
    <row r="27" customFormat="false" ht="15" hidden="false" customHeight="false" outlineLevel="0" collapsed="false">
      <c r="A27" s="0" t="s">
        <v>445</v>
      </c>
    </row>
    <row r="28" customFormat="false" ht="15" hidden="false" customHeight="false" outlineLevel="0" collapsed="false">
      <c r="A28" s="0" t="s">
        <v>446</v>
      </c>
    </row>
    <row r="29" customFormat="false" ht="15" hidden="false" customHeight="false" outlineLevel="0" collapsed="false">
      <c r="A29" s="0" t="s">
        <v>447</v>
      </c>
    </row>
    <row r="30" customFormat="false" ht="15" hidden="false" customHeight="false" outlineLevel="0" collapsed="false">
      <c r="A30" s="0" t="s">
        <v>448</v>
      </c>
    </row>
    <row r="31" customFormat="false" ht="15" hidden="false" customHeight="false" outlineLevel="0" collapsed="false">
      <c r="A31" s="0" t="s">
        <v>262</v>
      </c>
    </row>
    <row r="32" customFormat="false" ht="15" hidden="false" customHeight="false" outlineLevel="0" collapsed="false">
      <c r="A32" s="0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30T17:37:00Z</dcterms:created>
  <dc:creator>Apache POI</dc:creator>
  <dc:description/>
  <dc:language>en-US</dc:language>
  <cp:lastModifiedBy>jlguevara</cp:lastModifiedBy>
  <dcterms:modified xsi:type="dcterms:W3CDTF">2022-10-28T20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FD29D70BC940A492D0B1C8EDC7A3F6</vt:lpwstr>
  </property>
  <property fmtid="{D5CDD505-2E9C-101B-9397-08002B2CF9AE}" pid="3" name="KSOProductBuildVer">
    <vt:lpwstr>2058-11.2.0.11191</vt:lpwstr>
  </property>
  <property fmtid="{D5CDD505-2E9C-101B-9397-08002B2CF9AE}" pid="4" name="KSOReadingLayout">
    <vt:bool>1</vt:bool>
  </property>
</Properties>
</file>