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702">
  <si>
    <t xml:space="preserve">Membrete de la Dependencia, Órgano o Entidad de la Administración Pública Estatal.</t>
  </si>
  <si>
    <r>
      <rPr>
        <b val="true"/>
        <sz val="14"/>
        <color rgb="FF000000"/>
        <rFont val="Montserrat"/>
        <family val="2"/>
      </rPr>
      <t xml:space="preserve">GOBIERNO DEL ESTADO DE NAYARIT 
PROGRAMA ANUAL DE ADQUISICIONES, ARRENDAMIENTOS Y PRESTACIÓN DE SERVICIOS PARA EL EJERCICIO FISCAL 2024 DE </t>
    </r>
    <r>
      <rPr>
        <b val="true"/>
        <sz val="14"/>
        <color rgb="FFFF0000"/>
        <rFont val="Montserrat"/>
        <family val="2"/>
      </rPr>
      <t xml:space="preserve">LA UNIVERSIDAD TECNOÓGICA DE BAHIA DE BANDERAS.</t>
    </r>
  </si>
  <si>
    <t xml:space="preserve">Eje Rector</t>
  </si>
  <si>
    <t xml:space="preserve">Objetivo Estratégico </t>
  </si>
  <si>
    <t xml:space="preserve">Estrategia Vinculante</t>
  </si>
  <si>
    <t xml:space="preserve">Programa Sectorial</t>
  </si>
  <si>
    <t xml:space="preserve">Programa Presupuestal</t>
  </si>
  <si>
    <t xml:space="preserve">CLAVE DEL OBJETO DEL GASTO (CAP/CONCEP/PDA)</t>
  </si>
  <si>
    <t xml:space="preserve">CONCEPTO/ DESCRIPCION</t>
  </si>
  <si>
    <t xml:space="preserve">CANTIDAD DE BIENES Y SERVICIOS EXISTENTES
(CANTIDADES ANUALES)</t>
  </si>
  <si>
    <t xml:space="preserve">CANTIDAD DE BIENES Y/O SERVICIOS REQUERIDOS
(CANTIDADES ANUALES)</t>
  </si>
  <si>
    <t xml:space="preserve">UNIDAD DE MEDIDA</t>
  </si>
  <si>
    <t xml:space="preserve">DESTINO DE LOS BIENES Y SERVICIOS</t>
  </si>
  <si>
    <t xml:space="preserve">CALIDAD DE LOS BIENES Y SERVICIOS</t>
  </si>
  <si>
    <t xml:space="preserve">JUSTIFICACION DE LA ADQUISICION DE LOS BIENES Y SERVICIOS</t>
  </si>
  <si>
    <t xml:space="preserve">COSTO UNITARIO ESTIMADO (PESOS)</t>
  </si>
  <si>
    <t xml:space="preserve">VALOR TOTAL ANUAL ESTIMADO (PESOS)</t>
  </si>
  <si>
    <t xml:space="preserve">CALENDARIZACION</t>
  </si>
  <si>
    <t xml:space="preserve">ENERO
CANTIDAD DE BIENES Y/O SERVICIOS REQUERIDOS</t>
  </si>
  <si>
    <t xml:space="preserve">ENERO
VALOR TOTAL (PESOS)</t>
  </si>
  <si>
    <t xml:space="preserve">FEBRERO
CANTIDAD DE BIENES Y/O SERVICIOS REQUERIDOS</t>
  </si>
  <si>
    <t xml:space="preserve">FEBRERO
VALOR TOTAL (PESOS)</t>
  </si>
  <si>
    <t xml:space="preserve">MARZO
CANTIDAD DE BIENES Y/O SERVICIOS REQUERIDOS</t>
  </si>
  <si>
    <t xml:space="preserve">MARZO
VALOR TOTAL (PESOS)</t>
  </si>
  <si>
    <t xml:space="preserve">ABRIL
CANTIDAD DE BIENES Y/O SERVICIOS REQUERIDOS</t>
  </si>
  <si>
    <t xml:space="preserve">ABRIL
VALOR TOTAL (PESOS)</t>
  </si>
  <si>
    <t xml:space="preserve">MAYO
CANTIDAD DE BIENES Y/O SERVICIOS REQUERIDOS</t>
  </si>
  <si>
    <t xml:space="preserve">MAYO
VALOR TOTAL (PESOS)</t>
  </si>
  <si>
    <t xml:space="preserve">JUNIO
CANTIDAD DE BIENES Y/O SERVICIOS REQUERIDOS</t>
  </si>
  <si>
    <t xml:space="preserve">JUNIO
VALOR TOTAL (PESOS)</t>
  </si>
  <si>
    <t xml:space="preserve">JULIO
CANTIDAD DE BIENES Y/O SERVICIOS REQUERIDOS</t>
  </si>
  <si>
    <t xml:space="preserve">JULIO
VALOR TOTAL (PESOS)</t>
  </si>
  <si>
    <t xml:space="preserve">AGOSTO
CANTIDAD DE BIENES Y/O SERVICIOS REQUERIDOS</t>
  </si>
  <si>
    <t xml:space="preserve">AGOSTO
VALOR TOTAL (PESOS)</t>
  </si>
  <si>
    <t xml:space="preserve">SEPTIEMBRE
CANTIDAD DE BIENES Y/O SERVICIOS REQUERIDOS</t>
  </si>
  <si>
    <t xml:space="preserve">SEPTIEMBRE
VALOR TOTAL (PESOS)</t>
  </si>
  <si>
    <t xml:space="preserve">OCTUBRE
CANTIDAD DE BIENES Y/O SERVICIOS REQUERIDOS</t>
  </si>
  <si>
    <t xml:space="preserve">OCTUBRE
VALOR TOTAL (PESOS)</t>
  </si>
  <si>
    <t xml:space="preserve">NOVIEMBRE
CANTIDAD DE BIENES Y/O SERVICIOS REQUERIDOS</t>
  </si>
  <si>
    <t xml:space="preserve">NOVIEMBRE
VALOR TOTAL (PESOS)</t>
  </si>
  <si>
    <t xml:space="preserve">DICIEMBRE
CANTIDAD DE BIENES Y/O SERVICIOS REQUERIDOS</t>
  </si>
  <si>
    <t xml:space="preserve">DICIEMBRE
VALOR TOTAL (PESOS)</t>
  </si>
  <si>
    <t xml:space="preserve">MATERIALES Y SUMINISTROS</t>
  </si>
  <si>
    <t xml:space="preserve">MATERIALES, ÚTILES Y EQUIPOS MENORES DE OFICINA</t>
  </si>
  <si>
    <t xml:space="preserve">DIRECCIÓN DE PLANEACIÓN, EVALUACIÓN Y ESTADÍSTICA</t>
  </si>
  <si>
    <t xml:space="preserve">INSUMOS REQUERIDOS PARA LA OPERATIVIDAD DE LAS DIFERENTES ÁREAS DE LA INSTITUCIÓN</t>
  </si>
  <si>
    <t xml:space="preserve">Papelera acrílica de 3 niveles</t>
  </si>
  <si>
    <t xml:space="preserve">Pieza</t>
  </si>
  <si>
    <t xml:space="preserve">Lapiz de madera 2B</t>
  </si>
  <si>
    <t xml:space="preserve">Boligrafo punta fina de gel azul</t>
  </si>
  <si>
    <t xml:space="preserve">Boligrafo punta fina de gel negro</t>
  </si>
  <si>
    <t xml:space="preserve">Boligrafo punta mediana color azul</t>
  </si>
  <si>
    <t xml:space="preserve">Boligrafo punta mediana color negro</t>
  </si>
  <si>
    <t xml:space="preserve">Porta lapiz</t>
  </si>
  <si>
    <t xml:space="preserve">Clips cuadrito # 1</t>
  </si>
  <si>
    <t xml:space="preserve">Caja</t>
  </si>
  <si>
    <t xml:space="preserve">Clips cuadrito # 2</t>
  </si>
  <si>
    <t xml:space="preserve">TIJERA MT-8 P/OFICINA 8"</t>
  </si>
  <si>
    <t xml:space="preserve">Folder t/carta color amarillo</t>
  </si>
  <si>
    <t xml:space="preserve">Paquete</t>
  </si>
  <si>
    <t xml:space="preserve">Papel Bond Blanco Tamaño Carta</t>
  </si>
  <si>
    <t xml:space="preserve">Post-it cubo 3x3 c/4</t>
  </si>
  <si>
    <t xml:space="preserve">Cajas de plástico para archivo muerto t/carta</t>
  </si>
  <si>
    <t xml:space="preserve">MATERIALES Y ÚTILES DE IMPRESIÓN Y REPRODUCCIÓN</t>
  </si>
  <si>
    <t xml:space="preserve">Pasta de plástico transparente t/carta p/engargolar, paquete c/50 pzas.</t>
  </si>
  <si>
    <t xml:space="preserve">MATERIALES, ÚTILES Y EQUIPOS MENORES DE TECNOLOGÍAS DE LA INFORMACIÓN Y COMUNICACIONES</t>
  </si>
  <si>
    <t xml:space="preserve">Cartucho para Impresora</t>
  </si>
  <si>
    <t xml:space="preserve">Memoria USB 32 GB</t>
  </si>
  <si>
    <t xml:space="preserve">SECRETARÍA ACADÉMICA</t>
  </si>
  <si>
    <t xml:space="preserve">Bolígrafo punto mediano 1.0mm color azul </t>
  </si>
  <si>
    <t xml:space="preserve">Broche metálico  de 8cm br-80 </t>
  </si>
  <si>
    <t xml:space="preserve">Clip de metal standar #1 </t>
  </si>
  <si>
    <t xml:space="preserve">Marcador para pizarrón blanco punta cincel no tóxico </t>
  </si>
  <si>
    <t xml:space="preserve">Papel bond 37kg 75gr t/carta</t>
  </si>
  <si>
    <t xml:space="preserve">Papel bond 50kg 75gr t/oficio </t>
  </si>
  <si>
    <t xml:space="preserve">Folder t/carta color amarillo  </t>
  </si>
  <si>
    <t xml:space="preserve">Folder color amarillo t/oficio </t>
  </si>
  <si>
    <t xml:space="preserve">Notas adhesivas removibles colores pastel 3x3" cubo de 400 hojas</t>
  </si>
  <si>
    <t xml:space="preserve">Notas adhesivas removibles colores neon 3x3" cubo de 400 hojas</t>
  </si>
  <si>
    <t xml:space="preserve">Carpeta tamaño carta con broche de 8 cm, color verde oscuro, capacidad hasta 300 hojas</t>
  </si>
  <si>
    <t xml:space="preserve">Toalla electroestática, toallita seca, paños secos, componentes electrónicos    mod. Toallita seca  </t>
  </si>
  <si>
    <t xml:space="preserve">TRANSPARENCIA</t>
  </si>
  <si>
    <t xml:space="preserve">DIRECCIÓN DE VINCULACIÓN</t>
  </si>
  <si>
    <t xml:space="preserve">Clips cuadrito #3</t>
  </si>
  <si>
    <t xml:space="preserve">DIRECCIÓN DE INGENIERÍAS </t>
  </si>
  <si>
    <t xml:space="preserve">Marcador para pizarrón blanco punta cincel no tóxico</t>
  </si>
  <si>
    <t xml:space="preserve">Lapiz Adhesivo resistol 40 grs</t>
  </si>
  <si>
    <t xml:space="preserve">Marcador para pintarrón Magistral Azor varios colores</t>
  </si>
  <si>
    <t xml:space="preserve">Engrapadora Metálica</t>
  </si>
  <si>
    <t xml:space="preserve">Cinta Adhesiva transparente 1 pulgada</t>
  </si>
  <si>
    <t xml:space="preserve">Cinta Adhesiva transparente 2 pulgadas</t>
  </si>
  <si>
    <t xml:space="preserve">Block de hojas cuadriculadas tamaño carta</t>
  </si>
  <si>
    <t xml:space="preserve">Block de hojas rayadas tamaño carta</t>
  </si>
  <si>
    <t xml:space="preserve">Borrador para pintarrón </t>
  </si>
  <si>
    <t xml:space="preserve">Carpeta de argollas 3" tamaño carta</t>
  </si>
  <si>
    <t xml:space="preserve">Protectores transparentes tamaño carta</t>
  </si>
  <si>
    <t xml:space="preserve">FERTILIZANTES, PESTICIDAS Y OTROS AGROQUÍMICOS</t>
  </si>
  <si>
    <t xml:space="preserve">Herbicida faena Fuerte. </t>
  </si>
  <si>
    <t xml:space="preserve">Litro</t>
  </si>
  <si>
    <t xml:space="preserve">Herbicida Tordon XT.</t>
  </si>
  <si>
    <t xml:space="preserve">Nitrato de Calcio Ultrasoluble.</t>
  </si>
  <si>
    <t xml:space="preserve">Nitrato de Potasio Ultrasoluble</t>
  </si>
  <si>
    <t xml:space="preserve">Sulfato de Magnesio </t>
  </si>
  <si>
    <t xml:space="preserve">Fosfato Monopotásico Ultrasoluble</t>
  </si>
  <si>
    <t xml:space="preserve">Insecticida Muraya Max</t>
  </si>
  <si>
    <t xml:space="preserve">Abamectina</t>
  </si>
  <si>
    <t xml:space="preserve">Insecticida Ambush.</t>
  </si>
  <si>
    <t xml:space="preserve">Fungicida Previcur Energy</t>
  </si>
  <si>
    <t xml:space="preserve">Aliette</t>
  </si>
  <si>
    <t xml:space="preserve">Clorotalonil</t>
  </si>
  <si>
    <t xml:space="preserve">Monofilamento PLA+ 1.75 mm Diversos Colores</t>
  </si>
  <si>
    <t xml:space="preserve">Fertilizante Triple 20 Ultrasoluble</t>
  </si>
  <si>
    <t xml:space="preserve">Agrimec 1.8% CE. Abamectina</t>
  </si>
  <si>
    <t xml:space="preserve">Larbicida Ambush 50 CE.</t>
  </si>
  <si>
    <t xml:space="preserve">HERRAMIENTAS MENORES</t>
  </si>
  <si>
    <t xml:space="preserve">Piedras para Afilar herramientas de metal</t>
  </si>
  <si>
    <t xml:space="preserve">limantón en forma de triángulo</t>
  </si>
  <si>
    <t xml:space="preserve">ÓRGANO INTERNO DE CONTROL</t>
  </si>
  <si>
    <t xml:space="preserve">Boligrafo punta Fina color azul</t>
  </si>
  <si>
    <t xml:space="preserve">Marcador de Cera  rojo</t>
  </si>
  <si>
    <t xml:space="preserve">Cera para contar</t>
  </si>
  <si>
    <t xml:space="preserve">Tinta color negro para sello </t>
  </si>
  <si>
    <t xml:space="preserve">Tinta color azul para sello</t>
  </si>
  <si>
    <t xml:space="preserve">Grapa standar GR500 C-5000 piezas</t>
  </si>
  <si>
    <t xml:space="preserve">Foliador F-70 6 dígitos</t>
  </si>
  <si>
    <t xml:space="preserve">Cutter Grande Navaja acero inoxidable</t>
  </si>
  <si>
    <t xml:space="preserve">Desengrapador </t>
  </si>
  <si>
    <t xml:space="preserve">Folder t/carta color crema</t>
  </si>
  <si>
    <t xml:space="preserve">Folder t/oficio color crema</t>
  </si>
  <si>
    <t xml:space="preserve">Folder t/oficio azúl paq. 100 piezas</t>
  </si>
  <si>
    <t xml:space="preserve">Separador T/carta pestaña numérica/colores 1-15</t>
  </si>
  <si>
    <t xml:space="preserve">Cuaderno T/francesa ejecutiva pasta dura de raya C/72 hojas</t>
  </si>
  <si>
    <t xml:space="preserve">Hoja opalina Bca. T/carta paq. 100 piezas</t>
  </si>
  <si>
    <t xml:space="preserve">Papel Adherible 45x20 /contac)</t>
  </si>
  <si>
    <t xml:space="preserve">Rollo</t>
  </si>
  <si>
    <t xml:space="preserve">Protector de hoja t/carta </t>
  </si>
  <si>
    <t xml:space="preserve">Carpeta con broche de 2" color Blanco </t>
  </si>
  <si>
    <t xml:space="preserve">Carpeta con broche de 3" color Blanco </t>
  </si>
  <si>
    <t xml:space="preserve">Memoria USB 64 GB</t>
  </si>
  <si>
    <t xml:space="preserve">Verbatim DVD-RW c/30 piezas</t>
  </si>
  <si>
    <t xml:space="preserve">Lector y grabadora externa quemador tipo C y USB</t>
  </si>
  <si>
    <t xml:space="preserve">DEPARTAMENTO DE MANTENIMIENTO Y LOGISTICA</t>
  </si>
  <si>
    <t xml:space="preserve">GRAPA STANDAR NO. 400 PILOT C/5000</t>
  </si>
  <si>
    <t xml:space="preserve">CINTA CORRECTORA BIC 12 M X 4.2 MM</t>
  </si>
  <si>
    <t xml:space="preserve">CINTA CANELA 240 48X50 NAVITEK</t>
  </si>
  <si>
    <t xml:space="preserve">CINTA ADHESIVA JANEL MASKING TAPE 48 X 50</t>
  </si>
  <si>
    <t xml:space="preserve">MICA PROTECTORA KINERA CARTA 360 CAJA C/100</t>
  </si>
  <si>
    <t xml:space="preserve">HOJA BOND T/CARTA PAPERLINE C/500 HJ</t>
  </si>
  <si>
    <t xml:space="preserve">MATERIAL DE LIMPIEZA</t>
  </si>
  <si>
    <t xml:space="preserve">BH-GOJO JABON DELUXE 2117 CJ 8/1000 P/JABONERA 2130</t>
  </si>
  <si>
    <t xml:space="preserve">piezas</t>
  </si>
  <si>
    <t xml:space="preserve">BH-BOLSA JUMBO NEGRA 70+30X1.20</t>
  </si>
  <si>
    <t xml:space="preserve">kilos</t>
  </si>
  <si>
    <t xml:space="preserve">BH-TAPETE MINGITORIO C/PASTILLA WIESE</t>
  </si>
  <si>
    <t xml:space="preserve">BH-TOALLA EN ROLLO ECO FAPSA 6/160 CAFE</t>
  </si>
  <si>
    <t xml:space="preserve">cajas</t>
  </si>
  <si>
    <t xml:space="preserve">BH-HIGIENICO DALIA 12 ROLLOS DE 180 MT HB19318</t>
  </si>
  <si>
    <t xml:space="preserve">RECTORÍA</t>
  </si>
  <si>
    <t xml:space="preserve">Cinta Maskin Tape Janel 18mmX65m</t>
  </si>
  <si>
    <t xml:space="preserve">Clip Mariposa º2</t>
  </si>
  <si>
    <t xml:space="preserve">Clip Mariposa º1</t>
  </si>
  <si>
    <t xml:space="preserve">Clip estandar No. 1 C/100</t>
  </si>
  <si>
    <t xml:space="preserve">Clip estandar No. 2 C/100</t>
  </si>
  <si>
    <t xml:space="preserve">Clip estandar No. 3 C/100</t>
  </si>
  <si>
    <t xml:space="preserve">Repuesto para Navaja</t>
  </si>
  <si>
    <t xml:space="preserve">Sujetadocumentos- ACCO BRANDS 1 1/4</t>
  </si>
  <si>
    <t xml:space="preserve">Resaltador de Texto color Amarillo</t>
  </si>
  <si>
    <t xml:space="preserve">Carpeta de 3 argollas 3 pulgadas</t>
  </si>
  <si>
    <t xml:space="preserve">Carpeta de 3 argollas 1.5 pulgadas</t>
  </si>
  <si>
    <t xml:space="preserve">PRODUCTOS ALIMENTICIOS PARA PERSONAS</t>
  </si>
  <si>
    <t xml:space="preserve">Insumos para coffe break</t>
  </si>
  <si>
    <t xml:space="preserve">GASTRONOMÍA </t>
  </si>
  <si>
    <t xml:space="preserve">Boligrafos punto fino 0.7 mm color azul punta aguja </t>
  </si>
  <si>
    <t xml:space="preserve">Boligrafos punto fino 0.7 mm color negro  punta aguja </t>
  </si>
  <si>
    <t xml:space="preserve">Cinta adhesiva trasnparente 48 mm </t>
  </si>
  <si>
    <t xml:space="preserve">Cinta adhesiva canela</t>
  </si>
  <si>
    <t xml:space="preserve">Cinta masking tape </t>
  </si>
  <si>
    <t xml:space="preserve">Clips de metal estandar No. 3</t>
  </si>
  <si>
    <t xml:space="preserve">Clips de metal mariposa</t>
  </si>
  <si>
    <t xml:space="preserve">Chincheta plastica colores surtidos 100 pzas</t>
  </si>
  <si>
    <t xml:space="preserve">Corrector de cinta de 5 mm</t>
  </si>
  <si>
    <t xml:space="preserve">Cuter grande navaja acero inox </t>
  </si>
  <si>
    <t xml:space="preserve">Despachador de cinta grande </t>
  </si>
  <si>
    <t xml:space="preserve">Engrapadora de escritorio metalica </t>
  </si>
  <si>
    <t xml:space="preserve">Gillotina 21412 35x30.5</t>
  </si>
  <si>
    <t xml:space="preserve">Lapiz mandera 2V</t>
  </si>
  <si>
    <t xml:space="preserve">Limpiador para pizarron blanco en spray </t>
  </si>
  <si>
    <t xml:space="preserve">Marcador permanenete negro punta cincel no toxico </t>
  </si>
  <si>
    <t xml:space="preserve">Marcador punta 2mm no toxico </t>
  </si>
  <si>
    <t xml:space="preserve">Marcador para pizarron blanco punta sincel no toxico </t>
  </si>
  <si>
    <t xml:space="preserve">Resaltador amarillo punta cincel no toxico</t>
  </si>
  <si>
    <t xml:space="preserve">Lapiz adhesivo 40 gr </t>
  </si>
  <si>
    <t xml:space="preserve">Perforadora 909 de tres orificios negra</t>
  </si>
  <si>
    <t xml:space="preserve">Pintarron 90x120 cm </t>
  </si>
  <si>
    <t xml:space="preserve">Tablero 120x90 cm corcho M-aluminio </t>
  </si>
  <si>
    <t xml:space="preserve">Pistola de silicon grande </t>
  </si>
  <si>
    <t xml:space="preserve">Porta clips magnetico 59x59x72 mm</t>
  </si>
  <si>
    <t xml:space="preserve">Porta lapiz acrilico transparente </t>
  </si>
  <si>
    <t xml:space="preserve">Sacapuntas metalico </t>
  </si>
  <si>
    <t xml:space="preserve">Silicon grueso largo transparente </t>
  </si>
  <si>
    <t xml:space="preserve">Bolsa</t>
  </si>
  <si>
    <t xml:space="preserve">Tijeras MT-8 para oficina 8"</t>
  </si>
  <si>
    <t xml:space="preserve">Notas adhesivas removibles colores neon 3x3" cubo 400 hojas </t>
  </si>
  <si>
    <t xml:space="preserve">Notas adhesivas removibles colores pastel 3x3" cubo 400 hojas </t>
  </si>
  <si>
    <t xml:space="preserve">Etiquetas adhesiva No. 25 color banco medidas 50 x 100 mm </t>
  </si>
  <si>
    <t xml:space="preserve">Folder tamaño carta color marillo </t>
  </si>
  <si>
    <t xml:space="preserve">Ligas natural no. 18 bolsa 180 grs</t>
  </si>
  <si>
    <t xml:space="preserve">Protector para hoja tamaño carta modelo caja con 100 pzas  </t>
  </si>
  <si>
    <t xml:space="preserve">Separador de plastico varios colores 12 H </t>
  </si>
  <si>
    <t xml:space="preserve">Aire comprimido 440 ml</t>
  </si>
  <si>
    <t xml:space="preserve">Memorias USB 32 GB plata USB2.0,10MBS,3MBS</t>
  </si>
  <si>
    <t xml:space="preserve">Toalla limpiadora electroestatica </t>
  </si>
  <si>
    <t xml:space="preserve">Aromatizantes ambiental en aerosol 400 ml </t>
  </si>
  <si>
    <t xml:space="preserve">Aromatizantes uso rudo 1 L</t>
  </si>
  <si>
    <t xml:space="preserve">Cloro presentacion de 3.75 L</t>
  </si>
  <si>
    <t xml:space="preserve">Cubetas plastico #12</t>
  </si>
  <si>
    <t xml:space="preserve">Cubrebocas 3 pliegues c/150 </t>
  </si>
  <si>
    <t xml:space="preserve">Maya negra para pelo paquete con 100 pzas</t>
  </si>
  <si>
    <t xml:space="preserve">Desinfectante liquido bidon 20 litros </t>
  </si>
  <si>
    <t xml:space="preserve">Destapacaño insdustrial de acordeon </t>
  </si>
  <si>
    <t xml:space="preserve">Detergente en polvo 1 kg </t>
  </si>
  <si>
    <t xml:space="preserve">Escoba cerda suave tipo veneciana </t>
  </si>
  <si>
    <t xml:space="preserve">Escoba forma de cepillo duro 25 cm </t>
  </si>
  <si>
    <t xml:space="preserve">Fibra de alambre grande de acero inoxibale </t>
  </si>
  <si>
    <t xml:space="preserve">Fibra verde con esponja P94</t>
  </si>
  <si>
    <t xml:space="preserve">Fibra verde sin esponja Modelo P96 antibacterial </t>
  </si>
  <si>
    <t xml:space="preserve">Gel antibacterial 1 L con dosificador </t>
  </si>
  <si>
    <t xml:space="preserve">Jabon liquido para manos con aplicador 525 ml con aplicador </t>
  </si>
  <si>
    <t xml:space="preserve">Jalador de agua para piso 40 cm </t>
  </si>
  <si>
    <t xml:space="preserve">Jalador de agua para vidrios con baston</t>
  </si>
  <si>
    <t xml:space="preserve">limpiador multisusos con aroma surtido 1 L </t>
  </si>
  <si>
    <t xml:space="preserve">Liquido con atomizador para limpiar vidrios 950 ml</t>
  </si>
  <si>
    <t xml:space="preserve">Paño limpiador con mcirbfribra 40 x 20 cm </t>
  </si>
  <si>
    <t xml:space="preserve">Recogedor de plastico reforzado </t>
  </si>
  <si>
    <t xml:space="preserve">Trapeador de microfibra absorvente </t>
  </si>
  <si>
    <t xml:space="preserve">Toalla en rollo para manos blanca </t>
  </si>
  <si>
    <t xml:space="preserve">MATERIALES Y ÚTILES DE ENSEÑANZA</t>
  </si>
  <si>
    <t xml:space="preserve">Hilaza material 100% algodón mercerizado</t>
  </si>
  <si>
    <t xml:space="preserve">UTENSILIOS PARA EL SERVICIO DE ALIMENTACIÓN</t>
  </si>
  <si>
    <t xml:space="preserve">Licuadora industrial uso rudo profesional </t>
  </si>
  <si>
    <t xml:space="preserve">Tabla para picar color rojo 45 cm largox 30 cm ancho </t>
  </si>
  <si>
    <t xml:space="preserve">Chucillo sierra para pan profesional 12"</t>
  </si>
  <si>
    <t xml:space="preserve">Colador doble maya reforzado acero inoxidable 25 cm de diametro </t>
  </si>
  <si>
    <t xml:space="preserve">Espatula para cocina de metal acero inox</t>
  </si>
  <si>
    <t xml:space="preserve">Jarra de plastico con tapadera capacidad 3 L </t>
  </si>
  <si>
    <t xml:space="preserve">Pelicula estirable de 45 x 1500 cm para emplayar </t>
  </si>
  <si>
    <t xml:space="preserve">Tabla para picar color verde 45 cm largox 30 cm ancho </t>
  </si>
  <si>
    <t xml:space="preserve">Tabla para picar color blanco 45 cm largox 30 cm ancho </t>
  </si>
  <si>
    <t xml:space="preserve">Tabla para picar color azul 45 cm largox 30 cm ancho </t>
  </si>
  <si>
    <t xml:space="preserve">Tabla para picar color amarillo 45 cm largox 30 cm ancho </t>
  </si>
  <si>
    <t xml:space="preserve">Maquina emplayadora de alimentos </t>
  </si>
  <si>
    <t xml:space="preserve">Cuchillo chef de 12"</t>
  </si>
  <si>
    <t xml:space="preserve">Olla de acero inox 12 L </t>
  </si>
  <si>
    <t xml:space="preserve">Bote cilindrico de plastico con taparrosca capacidad 2L</t>
  </si>
  <si>
    <t xml:space="preserve">Bote cilindrico de plastico con taparrosca capacidad 4L</t>
  </si>
  <si>
    <t xml:space="preserve">Bote cilindrico de plastico con taparrosca capacidad 5L</t>
  </si>
  <si>
    <t xml:space="preserve">Horno de microondas AMANA RCS10TS 100W</t>
  </si>
  <si>
    <t xml:space="preserve">Bascula de mostrador recargable 60 KG Marca RHINO</t>
  </si>
  <si>
    <t xml:space="preserve">Abrelatas industrial 48 cm </t>
  </si>
  <si>
    <t xml:space="preserve">Barra magnetica plastica para cuchillos</t>
  </si>
  <si>
    <t xml:space="preserve">Carrito de servicio 34 x 38 " </t>
  </si>
  <si>
    <t xml:space="preserve">Carro para transportar rack lavaplatos CONCASSE MCRACCAR2</t>
  </si>
  <si>
    <t xml:space="preserve">Contenedor para ingredientes RUBBERMADE</t>
  </si>
  <si>
    <t xml:space="preserve">Extension para rack 36 vasos 50x50x4.5 cm </t>
  </si>
  <si>
    <t xml:space="preserve">Panini grill wdg300t marca waring MOD WPG300</t>
  </si>
  <si>
    <t xml:space="preserve">Portacomandas 18pg acero inox  </t>
  </si>
  <si>
    <t xml:space="preserve">Procesador de alimentos RHINO</t>
  </si>
  <si>
    <t xml:space="preserve">Thermomix® TM6.</t>
  </si>
  <si>
    <t xml:space="preserve">Rack para vasos 50 x 50 x10 cm </t>
  </si>
  <si>
    <t xml:space="preserve">Rack para 64 platos 50 x 50 x 10 cm</t>
  </si>
  <si>
    <t xml:space="preserve">Rack para cubiertos 50 x 50 cm  </t>
  </si>
  <si>
    <t xml:space="preserve">Turbolicuador 850 W RHINO </t>
  </si>
  <si>
    <t xml:space="preserve">Martillo ablandador de carne </t>
  </si>
  <si>
    <t xml:space="preserve">AbrelatasVASCONIA</t>
  </si>
  <si>
    <t xml:space="preserve">Kit de Piedras de afilado Profesional</t>
  </si>
  <si>
    <t xml:space="preserve">Baño maría cónico 15x18.5 cm 2lts acero inox pms</t>
  </si>
  <si>
    <t xml:space="preserve">Baño maría cónico 24.5x21 cm 6lts acero inox pms</t>
  </si>
  <si>
    <t xml:space="preserve">Baño maría cónico 27.5x21 cm 10lts acero inox pms</t>
  </si>
  <si>
    <t xml:space="preserve">Bowl no. 03 2.4 lts. 22 cm. Pms grueso</t>
  </si>
  <si>
    <t xml:space="preserve">Bowl no. 04 3.6 lts. 25 cm. Pms grueso</t>
  </si>
  <si>
    <t xml:space="preserve">Bowl no. 05 4.5 lts. 30 cm. Pms grueso</t>
  </si>
  <si>
    <t xml:space="preserve">Brocheta 8pg acero inoxidable ovalada</t>
  </si>
  <si>
    <t xml:space="preserve">Budinera 26 medidas 26 x 9 cap:5lts aluminio 0.90 mm amigo</t>
  </si>
  <si>
    <t xml:space="preserve">Budinera 34 cms medidas 34 x 10 cap:9lts aluminio 3 mm</t>
  </si>
  <si>
    <t xml:space="preserve">Budinera 45 cms medidas 45 x 16 cap:25lts aluminio 3 mm</t>
  </si>
  <si>
    <t xml:space="preserve">Budinera 60 cms medidas 60 x 20 cap:57lts aluminio 3 mm</t>
  </si>
  <si>
    <t xml:space="preserve">Canastilla para freir circular 10 x 20cm</t>
  </si>
  <si>
    <t xml:space="preserve">Canastilla para tacos 8pz 32 x 17.5cm</t>
  </si>
  <si>
    <t xml:space="preserve">Canastilla para tostadas 17pz 24 x 16cm </t>
  </si>
  <si>
    <t xml:space="preserve">Cazo conico aluminio 4.5l  </t>
  </si>
  <si>
    <t xml:space="preserve">Cazo conico aluminio 7.5l  </t>
  </si>
  <si>
    <t xml:space="preserve">Cepillo nylon para tabla de corte blanco </t>
  </si>
  <si>
    <t xml:space="preserve">Chaira redonda 10pg mango blanco </t>
  </si>
  <si>
    <t xml:space="preserve">Colador 13qt con orejas </t>
  </si>
  <si>
    <t xml:space="preserve">Colador 16pg acero inoxidable grueso </t>
  </si>
  <si>
    <t xml:space="preserve">Colador chino malla gruesa 12pg acero </t>
  </si>
  <si>
    <t xml:space="preserve">Colador chino malla gruesa 8pg acero inox. </t>
  </si>
  <si>
    <t xml:space="preserve">Colador redondo doble malla 10pg acero </t>
  </si>
  <si>
    <t xml:space="preserve">Colador redondo doble malla 6pg acero </t>
  </si>
  <si>
    <t xml:space="preserve">Comal redondo 40 cm acero inox pms </t>
  </si>
  <si>
    <t xml:space="preserve">Cortador de vegetales ondulado manual </t>
  </si>
  <si>
    <t xml:space="preserve">Cuchara lisa 15pg inox/mango plastico </t>
  </si>
  <si>
    <t xml:space="preserve">Cuchara para cocina lisa 11pg acero inox </t>
  </si>
  <si>
    <t xml:space="preserve">Cuchara para cocina lisa 15pg acero inox </t>
  </si>
  <si>
    <t xml:space="preserve">Cuchara para cocina perforada 15pg acero </t>
  </si>
  <si>
    <t xml:space="preserve">Cucharas medidoras 4 pz ligeras acero inox </t>
  </si>
  <si>
    <t xml:space="preserve">Cucharon 10 oz acero inox una pieza </t>
  </si>
  <si>
    <t xml:space="preserve">Cucharon 16oz acero inox una pieza </t>
  </si>
  <si>
    <t xml:space="preserve">Cucharon 4oz acero inox una pieza </t>
  </si>
  <si>
    <t xml:space="preserve">Cucharon 6oz acero inox una pieza </t>
  </si>
  <si>
    <t xml:space="preserve">Cucharon corto 1oz acero inox una pieza </t>
  </si>
  <si>
    <t xml:space="preserve">Cuchillo queso 15pg negro  </t>
  </si>
  <si>
    <t xml:space="preserve">Escurridor acero inox para inserto entero </t>
  </si>
  <si>
    <t xml:space="preserve">Escurridor acero inox para inserto medio </t>
  </si>
  <si>
    <t xml:space="preserve">Escurridor policarbonato para inserto entero </t>
  </si>
  <si>
    <t xml:space="preserve">Escurridor policarbonato para inserto medio </t>
  </si>
  <si>
    <t xml:space="preserve">Espumadera cuadrada malla fina 6 pg </t>
  </si>
  <si>
    <t xml:space="preserve">Espumadera redonda malla gruesa – abierta 16cm </t>
  </si>
  <si>
    <t xml:space="preserve">Espumadera redonda malla gruesa – abierta 22cm </t>
  </si>
  <si>
    <t xml:space="preserve">Exprimidor de ajo de acero inoxidable </t>
  </si>
  <si>
    <t xml:space="preserve">Exprimidor manual de citricos acero </t>
  </si>
  <si>
    <t xml:space="preserve">Inserto entero perf x 4pg acero inox </t>
  </si>
  <si>
    <t xml:space="preserve">Inserto entero x 2.5pg acero inox</t>
  </si>
  <si>
    <t xml:space="preserve">Inserto entero x 2.5pg policarbonato </t>
  </si>
  <si>
    <t xml:space="preserve">Inserto entero x 4pg acero inox  </t>
  </si>
  <si>
    <t xml:space="preserve">Inserto entero x 4pg policarbonato </t>
  </si>
  <si>
    <t xml:space="preserve">Inserto entero x 8pg acero inox </t>
  </si>
  <si>
    <t xml:space="preserve">Inserto entero x 8pg policarbonato </t>
  </si>
  <si>
    <t xml:space="preserve">Inserto medio perf x 4pg acero inox </t>
  </si>
  <si>
    <t xml:space="preserve">Inserto medio x 2.5pg acero inox  </t>
  </si>
  <si>
    <t xml:space="preserve">Inserto medio x 4pg acero inox  </t>
  </si>
  <si>
    <t xml:space="preserve">Inserto medio x 4pg policarbonato </t>
  </si>
  <si>
    <t xml:space="preserve">Inserto medio x 8pg acero inox  </t>
  </si>
  <si>
    <t xml:space="preserve">Inserto sexto x 2.5pg acero inox  </t>
  </si>
  <si>
    <t xml:space="preserve">Inserto sexto x 6pg acero inox  </t>
  </si>
  <si>
    <t xml:space="preserve">Inserto sexto x 8pg acero inox  </t>
  </si>
  <si>
    <t xml:space="preserve">Inserto tercio x 2.5pg acero inox </t>
  </si>
  <si>
    <t xml:space="preserve">Inserto tercio x 4pg acero inox  </t>
  </si>
  <si>
    <t xml:space="preserve">Inserto tercio x 8pg acero inox  </t>
  </si>
  <si>
    <t xml:space="preserve">Machucador de papas redondo 24 pg </t>
  </si>
  <si>
    <t xml:space="preserve">Paellera 70 cms aluminio 3 mm </t>
  </si>
  <si>
    <t xml:space="preserve">Pelador Naylon Victorinox</t>
  </si>
  <si>
    <t xml:space="preserve">PIEDRA PARA AFILAR 20X5X2.5CM  </t>
  </si>
  <si>
    <t xml:space="preserve">PINZA 12PG EN ACERO INOXIDABLE  </t>
  </si>
  <si>
    <t xml:space="preserve">PINZA 16PG 0.7MM ACERO INOXIDABLE </t>
  </si>
  <si>
    <t xml:space="preserve">PINZA 9PG 0.7MM ACERO INOXIDABLE  </t>
  </si>
  <si>
    <t xml:space="preserve">PINZA PARA SPAGHETTI ACERO INOX  </t>
  </si>
  <si>
    <t xml:space="preserve">PORTA TABLAS DE ACERO INOXIDABLE </t>
  </si>
  <si>
    <t xml:space="preserve">RALLADOR CUADRADO 9 X 4 X 4  </t>
  </si>
  <si>
    <t xml:space="preserve">RASPADOR PARA PARRILLA 12 PG X 4 PG ACERO </t>
  </si>
  <si>
    <t xml:space="preserve">SARTEN ALUMINIO ANTIADHERENTE 10PG </t>
  </si>
  <si>
    <t xml:space="preserve">SARTEN ALUMINIO ANTIADHERENTE 14PG </t>
  </si>
  <si>
    <t xml:space="preserve">SARTEN ALUMINIO ANTIADHERENTE 7PG </t>
  </si>
  <si>
    <t xml:space="preserve">SPINNER PARA ENSALADAS 18.9LT/5GAL </t>
  </si>
  <si>
    <t xml:space="preserve">TABLA DE CORTE ALTA DENSIDAD 15X20X1/2PG AMARILLA </t>
  </si>
  <si>
    <t xml:space="preserve">TABLA DE CORTE ALTA DENSIDAD 15X20X1/2PG AZUL </t>
  </si>
  <si>
    <t xml:space="preserve">TABLA DE CORTE ALTA DENSIDAD 15X20X1/2PG BLANCA </t>
  </si>
  <si>
    <t xml:space="preserve">TABLA DE CORTE ALTA DENSIDAD 15X20X1/2PG CAFE </t>
  </si>
  <si>
    <t xml:space="preserve">TABLA DE CORTE ALTA DENSIDAD 15X20X1/2PG ROJA </t>
  </si>
  <si>
    <t xml:space="preserve">TABLA DE CORTE ALTA DENSIDAD 15X20X1/2PG VERDE </t>
  </si>
  <si>
    <t xml:space="preserve">TAPA BANO MARIA CONICO 10LTS ACERO INOX PMS </t>
  </si>
  <si>
    <t xml:space="preserve">TAPA BANO MARIA CONICO 2LTS ACERO INOX PMS </t>
  </si>
  <si>
    <t xml:space="preserve">TAPA BANO MARIA CONICO 6LTS ACERO INOX PMS </t>
  </si>
  <si>
    <t xml:space="preserve">TAPA INSERTO ENTERO ACERO INOX  </t>
  </si>
  <si>
    <t xml:space="preserve">TAPA INSERTO ENTERO POLICARBONATO </t>
  </si>
  <si>
    <t xml:space="preserve">TAPA INSERTO ENTERO TIPO DOMO ABIERTA </t>
  </si>
  <si>
    <t xml:space="preserve">TAPA INSERTO MEDIO ACERO INOX  </t>
  </si>
  <si>
    <t xml:space="preserve">TAPA INSERTO MEDIO POLICARBONATO </t>
  </si>
  <si>
    <t xml:space="preserve">TAPA INSERTO SEXTO ACERO INOX  </t>
  </si>
  <si>
    <t xml:space="preserve">TAPA INSERTO TERCIO ACERO INOX  </t>
  </si>
  <si>
    <t xml:space="preserve">TERMOMETRO DE HORNO 65 A 315 CENTIGRADOS </t>
  </si>
  <si>
    <t xml:space="preserve">TERMOMETRO DE REFRIGERADOR  </t>
  </si>
  <si>
    <t xml:space="preserve">TERMOMETRO PARA COCINA CON FUNDA -20/110 </t>
  </si>
  <si>
    <t xml:space="preserve">TIJERA 25.5 CM  </t>
  </si>
  <si>
    <t xml:space="preserve">VAPORERA 100 LTS. MEDIDAS 50 X 50 CAP:100LTS ALUMINIO 1.65 MM AMIGO </t>
  </si>
  <si>
    <t xml:space="preserve">VAPORERA 22 CMS. MEDIDAS 22 X 20 CAP:8LTS ALUMINIO 0.90 MM AMIGO </t>
  </si>
  <si>
    <t xml:space="preserve">VAPORERA 32 CMS. MEDIDAS 32 X 34 CAP:28LTS ALUMINIO 1.25 MM AMIGO </t>
  </si>
  <si>
    <t xml:space="preserve">VOLTEADOR LISO 14PG ACERO INOX  </t>
  </si>
  <si>
    <t xml:space="preserve">VOLTEADOR LISO PARA CHEF 10 PG MANGO NYLON </t>
  </si>
  <si>
    <t xml:space="preserve">VOLTEADOR PERFORADO PARA CHEF 10 PG MANGO </t>
  </si>
  <si>
    <t xml:space="preserve">VOLTEADOR RANURADO 14PG ACERO INOX </t>
  </si>
  <si>
    <t xml:space="preserve">Cuchillo chino para chef Fibrox</t>
  </si>
  <si>
    <t xml:space="preserve">Cuchillo de mesa y cuchillo para tomates Swiss Classic</t>
  </si>
  <si>
    <t xml:space="preserve">Cuchillo Fibrox flexible para filetear</t>
  </si>
  <si>
    <t xml:space="preserve">Cuchillo Fibrox para pastelería</t>
  </si>
  <si>
    <t xml:space="preserve">Cuchillo Fibrox para trinchar extra ancho</t>
  </si>
  <si>
    <t xml:space="preserve">Cuchillo flexible para deshuesar Fibrox</t>
  </si>
  <si>
    <t xml:space="preserve">Cuchillo formador Swiss Classic</t>
  </si>
  <si>
    <t xml:space="preserve">Cuchillo mondador Swiss Classic</t>
  </si>
  <si>
    <t xml:space="preserve">Cuchillo para salmón</t>
  </si>
  <si>
    <t xml:space="preserve">Cuchillo para trinchar Fibrox</t>
  </si>
  <si>
    <t xml:space="preserve">Cuchillo Santoku Swiss Classic con filo con alvéolos</t>
  </si>
  <si>
    <t xml:space="preserve">Hacha de cocina Fibrox</t>
  </si>
  <si>
    <t xml:space="preserve">Tenedor Grand Maître para trinchar</t>
  </si>
  <si>
    <t xml:space="preserve">Rallador grueso con soportes antideslizantes</t>
  </si>
  <si>
    <t xml:space="preserve">Rallador fino con soportes antideslizantes</t>
  </si>
  <si>
    <t xml:space="preserve">Campana Redonda de Cristal 11″</t>
  </si>
  <si>
    <t xml:space="preserve">Copa Agua Alta 7504 Libbey.</t>
  </si>
  <si>
    <t xml:space="preserve">pieza</t>
  </si>
  <si>
    <t xml:space="preserve">Copa Alta Vino 7510 Libbey.</t>
  </si>
  <si>
    <t xml:space="preserve">Copa Flauta 7500 Libbey.</t>
  </si>
  <si>
    <t xml:space="preserve">Copa Vino Blanco 12 Oz.7502 Libbey.</t>
  </si>
  <si>
    <t xml:space="preserve">Jarra Orinoco Crisa 3808 Crisa.</t>
  </si>
  <si>
    <t xml:space="preserve">Salero y pimentero de 2 Oz. G-109 Winco.</t>
  </si>
  <si>
    <t xml:space="preserve">Azucarera con tapa 375 ml</t>
  </si>
  <si>
    <t xml:space="preserve">Decanter Para Vino 5541 Libbey.</t>
  </si>
  <si>
    <t xml:space="preserve">Carro ajustable para platos </t>
  </si>
  <si>
    <t xml:space="preserve">CHAROLA DE FIBRA DE VIDRIO OVALADA 56 X 68 ANTIDERRAPANTE</t>
  </si>
  <si>
    <t xml:space="preserve">Charola redonda 40.5 cm</t>
  </si>
  <si>
    <t xml:space="preserve">PORTA CHAROLAS / CABRILLA REFORZADA 1PG </t>
  </si>
  <si>
    <t xml:space="preserve">Azucarera Para Sobre 7.5 cm</t>
  </si>
  <si>
    <t xml:space="preserve">Cremera Syracuse China 911194034 World.</t>
  </si>
  <si>
    <t xml:space="preserve">Salsera 7x7 cm bkanca</t>
  </si>
  <si>
    <t xml:space="preserve">Plato Base 33 cm acero inoxidable</t>
  </si>
  <si>
    <t xml:space="preserve">Plato Trinche 32 cm Blanco </t>
  </si>
  <si>
    <t xml:space="preserve">Plato Café 16 cm Santa Anita Santa Anita.</t>
  </si>
  <si>
    <t xml:space="preserve">Plato cuadrado coupe 8"</t>
  </si>
  <si>
    <t xml:space="preserve">Plato Pan 17 cm</t>
  </si>
  <si>
    <t xml:space="preserve">Frig plato hondo 22 cm</t>
  </si>
  <si>
    <t xml:space="preserve">Plato Sopero Madrileño</t>
  </si>
  <si>
    <t xml:space="preserve">Plato Trinche 27 cm Barcelona</t>
  </si>
  <si>
    <t xml:space="preserve">Taco holder</t>
  </si>
  <si>
    <t xml:space="preserve">Ramekin 2 Oz. Blanco </t>
  </si>
  <si>
    <t xml:space="preserve">Ramekin 4 Oz. Blanco </t>
  </si>
  <si>
    <t xml:space="preserve">Tazón 16 cm anfora</t>
  </si>
  <si>
    <t xml:space="preserve">Tazón Inclinado 21 cm blanco</t>
  </si>
  <si>
    <t xml:space="preserve">Tazón Sopero 5.5" diamante</t>
  </si>
  <si>
    <t xml:space="preserve">Cuchara cafetera pacific 15 cm</t>
  </si>
  <si>
    <t xml:space="preserve">Cuchara mesa pacific 22 cm</t>
  </si>
  <si>
    <t xml:space="preserve">Cuchillo pacific 22 cm  </t>
  </si>
  <si>
    <t xml:space="preserve">Pala para mantequilla 18/8</t>
  </si>
  <si>
    <t xml:space="preserve">Tenedor mesa pacific cm</t>
  </si>
  <si>
    <t xml:space="preserve">Dispensador Apretable 16 Oz. blanco</t>
  </si>
  <si>
    <t xml:space="preserve">Pimentero de Madera</t>
  </si>
  <si>
    <t xml:space="preserve">Dispensador de 5 litros con base</t>
  </si>
  <si>
    <t xml:space="preserve">Servilletero Quadrata</t>
  </si>
  <si>
    <t xml:space="preserve">SAN-SON SANSON MASTER KITCHEN HCU Horno Convección Computarizado a gas</t>
  </si>
  <si>
    <t xml:space="preserve">BÁSCULA DIGITAL CAPACIDAD 5 KG* ECONOMICO </t>
  </si>
  <si>
    <t xml:space="preserve">BATIDORA KITCHENAID MODELO USO RUDO Comercial 7.6 litros blanca</t>
  </si>
  <si>
    <t xml:space="preserve">Licuadora industrial de mesa 4.5 HP 2 litros</t>
  </si>
  <si>
    <t xml:space="preserve">BASTIDOR PARA 20 BANDEJAS DE ALUMINIO, DE ALTA RESISTENCIA (SIN FRENOS)</t>
  </si>
  <si>
    <t xml:space="preserve">BASE PARA 13 CUP CAKES 24x19 cm </t>
  </si>
  <si>
    <t xml:space="preserve">BASE REDONDA PARA PASTEL GIRATORIA 13" ALUMINIO</t>
  </si>
  <si>
    <t xml:space="preserve">BATIDOR FRANCES 12PG  </t>
  </si>
  <si>
    <t xml:space="preserve">BATIDOR FRANCES 14PG  </t>
  </si>
  <si>
    <t xml:space="preserve">BATIDOR FRANCES 24PG  </t>
  </si>
  <si>
    <t xml:space="preserve">BROCHA DE SILICON 3X17CM ECONOMICO </t>
  </si>
  <si>
    <t xml:space="preserve">CERNIDOR DE HARINA MANIVELA ECONOMICO </t>
  </si>
  <si>
    <t xml:space="preserve">MALLA PARA PIZZA 12PG  </t>
  </si>
  <si>
    <t xml:space="preserve">MALLA PARA PIZZA 15PG  </t>
  </si>
  <si>
    <t xml:space="preserve">MALLA PARA PIZZA 19PG  </t>
  </si>
  <si>
    <t xml:space="preserve">MALLA PARA PIZZA 20PG  </t>
  </si>
  <si>
    <t xml:space="preserve">CORTADOR DE PIZZA CHICO </t>
  </si>
  <si>
    <t xml:space="preserve">CORTADOR PARA DONAS ACERO INOXIDABLE </t>
  </si>
  <si>
    <t xml:space="preserve">CORTADOR PARA GALLETAS ACERO INOXIDABLE FORMA ESTRELLA PAQ. 5 PIEZAS</t>
  </si>
  <si>
    <t xml:space="preserve">ESPATULA CUADRADA 6.7" MANGO MADERA</t>
  </si>
  <si>
    <t xml:space="preserve">ESPATULA MISERABLE 35.5 cm</t>
  </si>
  <si>
    <t xml:space="preserve">ESPATULA MISERABLE 40 cm</t>
  </si>
  <si>
    <t xml:space="preserve">ESPATULA PASTELERA 10PG  </t>
  </si>
  <si>
    <t xml:space="preserve">ESPATULA PASTELERA 12PG  </t>
  </si>
  <si>
    <t xml:space="preserve">ESPATULA PASTELERA CON RECODO 12PG </t>
  </si>
  <si>
    <t xml:space="preserve">ESPATULA PASTELERA CON RECODO 10PG </t>
  </si>
  <si>
    <t xml:space="preserve">ESPOLVOREADOR DE ACERO INOXIDABLE</t>
  </si>
  <si>
    <t xml:space="preserve">FLANERA 227-N SANTOS</t>
  </si>
  <si>
    <t xml:space="preserve">GUANTE PROTECTOR DE SILICÓN  (par)</t>
  </si>
  <si>
    <t xml:space="preserve">JUEGO DE 11 CORTADORES DE GALLETAS REDONDOS</t>
  </si>
  <si>
    <t xml:space="preserve">JUEGO DE CONECTOR DE PLASTICO DULLA / GDE Y CHICO</t>
  </si>
  <si>
    <t xml:space="preserve">MEDIDA P/ NIEVE REFORZADO 10 MARFIL 3-3/4 OZ </t>
  </si>
  <si>
    <t xml:space="preserve">MEDIDA P/ NIEVE REFORZADO 2 1/2oz</t>
  </si>
  <si>
    <t xml:space="preserve">MOLDE PASTEL CON BROCHE 10PG ANTIADHERENTE </t>
  </si>
  <si>
    <t xml:space="preserve">MOLDE PASTEL CON BROCHE 6PG ANTIADHERENTE </t>
  </si>
  <si>
    <t xml:space="preserve">PALA PARA EXTRACCION DE PIZZA 36 PG </t>
  </si>
  <si>
    <t xml:space="preserve">PARISINA DOBLE ACERO INOXIDABLE 23.5 CM </t>
  </si>
  <si>
    <t xml:space="preserve">RODILLO PARA REPOSTERIA LISO DE ALUMINIO 10 PG</t>
  </si>
  <si>
    <t xml:space="preserve">RODILLO PARA REPOSTERIA 50CM ECONOMICO </t>
  </si>
  <si>
    <t xml:space="preserve">ROLADOR DE PAY 20 X 10 CM ECONOMICO </t>
  </si>
  <si>
    <t xml:space="preserve">Bandeja plana de aluminio calibre 18, longitud 45.7 cm, ancho 66.04 cm.</t>
  </si>
  <si>
    <t xml:space="preserve">Bandeja plana de aluminio NSF 1/2, longitud 33.02 cm, ancho 45.72 cm.</t>
  </si>
  <si>
    <t xml:space="preserve">MOLDE PARA PANQUÉ 23X7 CM </t>
  </si>
  <si>
    <t xml:space="preserve">MOLDE PARA PANQUÉ 27.5X7.5 CM </t>
  </si>
  <si>
    <t xml:space="preserve">Embudo plástico 6 pg diámetro</t>
  </si>
  <si>
    <t xml:space="preserve">Cubierta para pastel 12" </t>
  </si>
  <si>
    <t xml:space="preserve">Juego de duyas c/24 piezas</t>
  </si>
  <si>
    <t xml:space="preserve">Manga de reposteria, longitud 35.56 cm</t>
  </si>
  <si>
    <t xml:space="preserve">Manga de reposteria, longitud 60.96  cm</t>
  </si>
  <si>
    <t xml:space="preserve">Molde para bizcocho en capas aluminio, profundidad 5.08 cm diametro 26 cm.</t>
  </si>
  <si>
    <t xml:space="preserve">Molde para bizcocho en capas de aluminio, profundidad 5.08 cm, diametro 30.48 cm.</t>
  </si>
  <si>
    <t xml:space="preserve">Molde para bizcocho en capas de aluminio, profundidad 5.08 cm, diametro 35.56 cm.</t>
  </si>
  <si>
    <t xml:space="preserve">Placa de silicona para hornear (bandeja grande), disponible en tres medidas.</t>
  </si>
  <si>
    <t xml:space="preserve">Placa de silicona para hornear 30x42 cm</t>
  </si>
  <si>
    <t xml:space="preserve">Molde rosca 30 cm Ecko pro</t>
  </si>
  <si>
    <t xml:space="preserve">Cortador de galletas 5 pz flor metaltex</t>
  </si>
  <si>
    <t xml:space="preserve">Molde para tartaleta desmontable 10 cm</t>
  </si>
  <si>
    <t xml:space="preserve">Molde de silicón cupcakes 12 cavidades</t>
  </si>
  <si>
    <t xml:space="preserve">Molde para hornear antiadherente aluminio 24 cavidades</t>
  </si>
  <si>
    <t xml:space="preserve">Molde para hornear antiadherente aluminio 8 cavidades (rectangular) Cavidad: 9x6x4 cm</t>
  </si>
  <si>
    <t xml:space="preserve">Molde para hornear tarta 24 cm </t>
  </si>
  <si>
    <t xml:space="preserve">Molde para flan Aluminio #24</t>
  </si>
  <si>
    <t xml:space="preserve">Sifón Silver 1000 ml</t>
  </si>
  <si>
    <t xml:space="preserve">Sifón Silver 500 ml</t>
  </si>
  <si>
    <t xml:space="preserve">Carro Caliente Acero Inoxidable 40 Parrillas para 2 Enteros</t>
  </si>
  <si>
    <t xml:space="preserve">MGV-30 Marmita de Volteo a Gas</t>
  </si>
  <si>
    <t xml:space="preserve">Sarten de volteo a gas</t>
  </si>
  <si>
    <t xml:space="preserve">CALENTADOR REDONDO DE ACERO INOX 120V, 400W AVANTCO S30SS</t>
  </si>
  <si>
    <t xml:space="preserve">Chafer Retráctil 46255 Vollrath.</t>
  </si>
  <si>
    <t xml:space="preserve">CHAROLA DE FIBRA DE VIDRIO OVALADA 56 X 70 ANTIDERRAPANTE DCA</t>
  </si>
  <si>
    <t xml:space="preserve">CHAROLA MESERO 50 CM LISA FIBRA DE VIDRIO DCA</t>
  </si>
  <si>
    <t xml:space="preserve">TURBOLICUADOR WARING DE 18 PULGADAS USO INDUSTRIAL WSB65</t>
  </si>
  <si>
    <t xml:space="preserve">MESA CUADRADA PLEGABLE DE FIBRA DE VIDRIO 1.50 m x 1.5 m X 0.75 m</t>
  </si>
  <si>
    <t xml:space="preserve">MESA MEDIA LUNA PLEGABLE DE ACERO GALVANIZADO Y MDF</t>
  </si>
  <si>
    <t xml:space="preserve">MESA REDONDA PLEGABLE DE FIBRA DE VIDRIO 1.80 cm</t>
  </si>
  <si>
    <t xml:space="preserve">TABLÓN PLEGABLE DE FIBRA DE VIDRIO 75 × 240 × 75 cm</t>
  </si>
  <si>
    <t xml:space="preserve">TABLÓN PLEGABLE DE FIBRA DE VIDRIO 1.80x75x75</t>
  </si>
  <si>
    <t xml:space="preserve">TABLÓN PLEGABLE DE FIBRA DE VIDRIO 1.80x50x75</t>
  </si>
  <si>
    <t xml:space="preserve">Juego De 4 Bancos Y Mesa Periquera Medidas Mesa: Alto: 105 Cm Ancho: 60 Cm X 60 Cm / Medidas Banco: Alto: 73 Cm Al Asiento Y 102 Cm Al Respaldo. Ancho: 38 Cm Diametro.
</t>
  </si>
  <si>
    <t xml:space="preserve">Sala Lounge 20</t>
  </si>
  <si>
    <t xml:space="preserve">Carro Porta Platos EDENOX CPP-100 </t>
  </si>
  <si>
    <t xml:space="preserve">Carrito con Dos Niveles para Sillas Plegables - Capacidad para 84 Sillas</t>
  </si>
  <si>
    <t xml:space="preserve">Carrito para Mesas Plegables - 49 x 32 x 41"</t>
  </si>
  <si>
    <t xml:space="preserve">Carrito para Mesas Plegables - 74 x 32 x 43"</t>
  </si>
  <si>
    <t xml:space="preserve">Silla Plegable de Alta Calidad Acojinada de Tela</t>
  </si>
  <si>
    <t xml:space="preserve">Silla Plegable de Plástico Económica</t>
  </si>
  <si>
    <t xml:space="preserve">Silla Tiffany Apilable Blanco Asiento Blanco desmontable</t>
  </si>
  <si>
    <t xml:space="preserve">Silla Versalles Blanco con Cojín</t>
  </si>
  <si>
    <t xml:space="preserve">Podium</t>
  </si>
  <si>
    <t xml:space="preserve">Plato Base 32 cm Blanco Premier Santa Anita.</t>
  </si>
  <si>
    <t xml:space="preserve">Plato Pasta Bowl 31Cm Blanco Glacial Santa Anita</t>
  </si>
  <si>
    <t xml:space="preserve">Plato Rectangular 25 cm  Elegance Santa Anita.</t>
  </si>
  <si>
    <t xml:space="preserve"> Plato Trinche de 26 cm | Tiffany </t>
  </si>
  <si>
    <t xml:space="preserve">Plato Trinche de 23 cm | Tiffany</t>
  </si>
  <si>
    <t xml:space="preserve">Plato Sopero de 23 cm | Tiffany</t>
  </si>
  <si>
    <t xml:space="preserve">Plato Postre de 19 cm | Tiffany</t>
  </si>
  <si>
    <t xml:space="preserve">Plato Café de 16 cm | Tiffany</t>
  </si>
  <si>
    <t xml:space="preserve">Tetera 650 cc | Tiffany</t>
  </si>
  <si>
    <t xml:space="preserve">Plato Oval de 31 cm | Tiffany</t>
  </si>
  <si>
    <t xml:space="preserve">Taza Café de 305 cc | Laila</t>
  </si>
  <si>
    <t xml:space="preserve">Tazón Sopero Blanco de 340 cc | Laila</t>
  </si>
  <si>
    <t xml:space="preserve">Cuchara Cafetera (Té) 14 cm | 5 1/2”, 18/0 New Ring</t>
  </si>
  <si>
    <t xml:space="preserve">Cuchara Sopera 19 cm | 7 1/2”, 18/0 New Ring</t>
  </si>
  <si>
    <t xml:space="preserve">Cuchillo Mesa 23 cm | 9”, 18/0 New Ring</t>
  </si>
  <si>
    <t xml:space="preserve">Pala para mantequilla 18/10</t>
  </si>
  <si>
    <t xml:space="preserve">Tenedor Mesa 18.5 cm | 7 1/2”, 18/0 New Ring</t>
  </si>
  <si>
    <t xml:space="preserve">Tenedor Ensalada 17.5 cm | 7 1/8”, 18/0 New Ring</t>
  </si>
  <si>
    <t xml:space="preserve">Tenedor postre 18/10</t>
  </si>
  <si>
    <t xml:space="preserve">CUCHARA DE SERVIR ACERO INOX MANGO NEGRO 6 OZ PERFORADA </t>
  </si>
  <si>
    <t xml:space="preserve">CUCHARA DE SERVIR ACERO INOX MANGO NEGRO 6OZ </t>
  </si>
  <si>
    <t xml:space="preserve">CUCHARA DE SERVIR ACERO INOX MANGO ROJO 2 OZ </t>
  </si>
  <si>
    <t xml:space="preserve">CUCHARA LISA 11 PG TRANSPARENTE </t>
  </si>
  <si>
    <t xml:space="preserve">CUCHARA LISA 13 PG NEGRA POLICARBONATO </t>
  </si>
  <si>
    <t xml:space="preserve">CUCHARA PARA ENSALADA/BUFFET 10 PG NEGRA </t>
  </si>
  <si>
    <t xml:space="preserve">CUCHARA PARA ENSALADA/BUFFET 8 PG </t>
  </si>
  <si>
    <t xml:space="preserve">CUCHARA PERFORADA 11 PG TRANSPARENTE </t>
  </si>
  <si>
    <t xml:space="preserve">CUCHARON 12OZ ACERO INOX MANGO ROJO </t>
  </si>
  <si>
    <t xml:space="preserve">CUCHARON 2 OZ ACERO INOX UNA PIEZA AZUL </t>
  </si>
  <si>
    <t xml:space="preserve">CUCHARON P ADEREZO 1 OZ TRANSPARENTE </t>
  </si>
  <si>
    <t xml:space="preserve">PALA MARMITA 1.00 MT POLIETILENO </t>
  </si>
  <si>
    <t xml:space="preserve">PINZA 6 PG TRANSPARENTE POLICARBONATO </t>
  </si>
  <si>
    <t xml:space="preserve">PINZA 9 PG NEGRA POLICARBONATO </t>
  </si>
  <si>
    <t xml:space="preserve">Copa Coñac 5 oz Degus 01484 arcoroc</t>
  </si>
  <si>
    <t xml:space="preserve">Tarro Café Irlandés 5680 Crisa</t>
  </si>
  <si>
    <t xml:space="preserve">Copa chabela 620 ml</t>
  </si>
  <si>
    <t xml:space="preserve">Copa malteada 355 ml </t>
  </si>
  <si>
    <t xml:space="preserve">Vaso collins 180 ml</t>
  </si>
  <si>
    <t xml:space="preserve">Vaso old fashion-rocas 313 ml </t>
  </si>
  <si>
    <t xml:space="preserve">Vaso shot de tritán 60 ml</t>
  </si>
  <si>
    <t xml:space="preserve">TORREY VF-68/100 Vitrina Exhibidora Refrigerada</t>
  </si>
  <si>
    <t xml:space="preserve">Canasta para pan y tapa exhibidor 20 1/2 x 12 1/2 Pg</t>
  </si>
  <si>
    <t xml:space="preserve">Molino para café Venezia li 120V de .45kg a 1.36 kg</t>
  </si>
  <si>
    <t xml:space="preserve">Extractor industrial eléctrico p/naranjas. Capacidad 20-25L. Medidas 26x34x44cm</t>
  </si>
  <si>
    <t xml:space="preserve">Cafetera percoladora proctor silex 80 tazas</t>
  </si>
  <si>
    <t xml:space="preserve">Copa malteada 400 ml</t>
  </si>
  <si>
    <t xml:space="preserve">Licuadora para bar Waring Mx1050Xt </t>
  </si>
  <si>
    <t xml:space="preserve">Estractor de jugo de naranja </t>
  </si>
  <si>
    <t xml:space="preserve">Taza americano 250 cc</t>
  </si>
  <si>
    <t xml:space="preserve">Taza capuchino 200 ml</t>
  </si>
  <si>
    <t xml:space="preserve">Taza expresso frig 90 cc</t>
  </si>
  <si>
    <t xml:space="preserve">Jarras térmica para café 1.8 l negra</t>
  </si>
  <si>
    <t xml:space="preserve">Set cucharas p/medir heavy duty inox</t>
  </si>
  <si>
    <t xml:space="preserve">Filtro colador cocktail</t>
  </si>
  <si>
    <t xml:space="preserve">Cuchara espiral coctel 45 cm</t>
  </si>
  <si>
    <t xml:space="preserve">Jarra lechera 33 oz (espumar leche)</t>
  </si>
  <si>
    <t xml:space="preserve">Jigger AC 1x2 oz</t>
  </si>
  <si>
    <t xml:space="preserve">coctelera 500 ml AC inox</t>
  </si>
  <si>
    <t xml:space="preserve">Dosificador de canica 2 oz blanco</t>
  </si>
  <si>
    <t xml:space="preserve">CUCHARON 32 OZ TRANSPARENTE </t>
  </si>
  <si>
    <t xml:space="preserve">CUCHARON 64 OZ TRANSPARENTE </t>
  </si>
  <si>
    <t xml:space="preserve">INSERTO PARA CAFE  4PG</t>
  </si>
  <si>
    <t xml:space="preserve">Dosificador de flujo 12 pz transparente</t>
  </si>
  <si>
    <t xml:space="preserve">Escarchador de vasos 3 niveles</t>
  </si>
  <si>
    <t xml:space="preserve">Colador chico bebidas azucaradas</t>
  </si>
  <si>
    <t xml:space="preserve">Tapeteflexible p/bar 60x90 cm</t>
  </si>
  <si>
    <t xml:space="preserve">Jarras de plástico medidora graduada 4 litros</t>
  </si>
  <si>
    <t xml:space="preserve">Mortero de Polietileno 6 Pg</t>
  </si>
  <si>
    <t xml:space="preserve">Rallador de cítricos</t>
  </si>
  <si>
    <t xml:space="preserve">Tapete escurridor para bar 40x30 cm</t>
  </si>
  <si>
    <t xml:space="preserve">Empacadora Al Vacio Comida Sana Higiénica Torrey Evd-8</t>
  </si>
  <si>
    <t xml:space="preserve">Rhino PLABA-12 Báscula Plataforma Sellada Prueba Agua Carbono 3 ton</t>
  </si>
  <si>
    <t xml:space="preserve">TORREY RB-250 RB250 REBANADORA CARNE VEGETALES ACERO AL CROMO 1/3 HP (0RB250)</t>
  </si>
  <si>
    <t xml:space="preserve">TORREY ST-295-PE ST295PE SIERRA CARNE ACERO INOXIDABLE 1.5 HP 110 V. Envío por Cobrar (0ST295PE)</t>
  </si>
  <si>
    <t xml:space="preserve">Rhino BAPCA-500 Báscula Plataforma Recargable Indicador Inoxidable 500 kg</t>
  </si>
  <si>
    <t xml:space="preserve">MEDICINAS Y PRODUCTOS FARMACÉUTICOS</t>
  </si>
  <si>
    <t xml:space="preserve">Paracetamol 500 mg 10 pzas</t>
  </si>
  <si>
    <t xml:space="preserve">Caja </t>
  </si>
  <si>
    <t xml:space="preserve">Agua oxigenada 125 ml </t>
  </si>
  <si>
    <t xml:space="preserve">Frasco</t>
  </si>
  <si>
    <t xml:space="preserve">Ibuprofeno 400 mg tableta </t>
  </si>
  <si>
    <t xml:space="preserve">Keterolaco 10 mg 10 tabletas</t>
  </si>
  <si>
    <t xml:space="preserve">Diclofenaco en gel 100 gr </t>
  </si>
  <si>
    <t xml:space="preserve">Tubo</t>
  </si>
  <si>
    <t xml:space="preserve">Isodine en espuma 1 L</t>
  </si>
  <si>
    <t xml:space="preserve">MATERIALES, ACCESORIOS Y SUMINISTROS MÉDICOS</t>
  </si>
  <si>
    <t xml:space="preserve">Banditas 100 pzas</t>
  </si>
  <si>
    <t xml:space="preserve">Tela adhesiva 5 cm </t>
  </si>
  <si>
    <t xml:space="preserve">Venda elastica 10 cm con pzas</t>
  </si>
  <si>
    <t xml:space="preserve">Algodón plisado 300 gr </t>
  </si>
  <si>
    <t xml:space="preserve">Alcohol etilico desnaturalizado 1 L</t>
  </si>
  <si>
    <t xml:space="preserve">Cintra micropoore 2.5 cm x 5 m </t>
  </si>
  <si>
    <t xml:space="preserve">Gasa esteril 10x10 cm 100 pzas</t>
  </si>
  <si>
    <t xml:space="preserve">Guante quirúrgico mediano 100 pzas</t>
  </si>
  <si>
    <t xml:space="preserve">Sulfadiazina de plata 30 gr tubo </t>
  </si>
  <si>
    <t xml:space="preserve">FIBRAS SINTÉTICAS, HULES, PLÁSTICOS Y DERIVADOS</t>
  </si>
  <si>
    <t xml:space="preserve">Bolsa jumbo 120x 90 cm biodegradable </t>
  </si>
  <si>
    <t xml:space="preserve">Kilo</t>
  </si>
  <si>
    <t xml:space="preserve">PRENDAS DE SEGURIDAD Y PROTECCIÓN PERSONAL</t>
  </si>
  <si>
    <t xml:space="preserve">Guante de hule grande </t>
  </si>
  <si>
    <t xml:space="preserve">Guante de hule mediano </t>
  </si>
  <si>
    <t xml:space="preserve">DIRECCION JURIDICA</t>
  </si>
  <si>
    <t xml:space="preserve">BOLÍGRAFO PUNTO FINO 0.7mm COLOR AZUL PUNTA DE AGUJA </t>
  </si>
  <si>
    <t xml:space="preserve">BORRADOR DE MIGAJÓN RECTÁNGULAR M-20 </t>
  </si>
  <si>
    <t xml:space="preserve">BROCHE METÁLICO  DE 8CM BR-80 CAJA C/50 PIEZAS</t>
  </si>
  <si>
    <t xml:space="preserve">CAJA </t>
  </si>
  <si>
    <t xml:space="preserve">BORRADOR PARA PINTARRÓN 12.5X4.5 CM APROX </t>
  </si>
  <si>
    <t xml:space="preserve">CINTA ADHESIVA TRANSPARENTE CORTE FACIL 24mmx65m </t>
  </si>
  <si>
    <t xml:space="preserve">CINTA ADHESIVA CANELA 48mmx50m </t>
  </si>
  <si>
    <t xml:space="preserve">CINTA MASKING TAPE DE 18mmX50m MULTIUSOS </t>
  </si>
  <si>
    <t xml:space="preserve">CLIP DE METAL STANDAR #2 MIDE 27.5 mm CAJA C/100 PIEZAS</t>
  </si>
  <si>
    <t xml:space="preserve">CORRECTOR TIPO PLUMA DE 7ML PUNTA METÁLICA</t>
  </si>
  <si>
    <t xml:space="preserve">MARCADOR DE CERA ROJO NO TÓXICO </t>
  </si>
  <si>
    <t xml:space="preserve">CERA PARA CONTAR DE 14 GRS </t>
  </si>
  <si>
    <t xml:space="preserve">CUTTER GRANDE NAVAJA ACERO INOXIDABLE </t>
  </si>
  <si>
    <t xml:space="preserve">ENGRAPADORA TIRA COMPLETA METÁLICA</t>
  </si>
  <si>
    <t xml:space="preserve">ENGRAPADORA CROMODA USO PESADO</t>
  </si>
  <si>
    <t xml:space="preserve">FOLIADOR F-70 6 DIGITOS CON CINTA </t>
  </si>
  <si>
    <t xml:space="preserve">GRAPA ESTÁNDAR MODELO GR-5000 CAJA C/5000 PZAS</t>
  </si>
  <si>
    <t xml:space="preserve">LÁPIZ DE MADERA 2B </t>
  </si>
  <si>
    <t xml:space="preserve">LÁPIZ ADHESIVO DE 40 GRS </t>
  </si>
  <si>
    <t xml:space="preserve">LIMPIADOR PARA PIZARRON BLANCO EN SPRAY 250ML </t>
  </si>
  <si>
    <t xml:space="preserve">MARCADOR PERMANENTE NEGRO PUNTA CINCEL NO TÓXICO </t>
  </si>
  <si>
    <t xml:space="preserve">MARCADOR PERMANENTE AZUL PUNTA CINCEL NO TÓXICO MARCA BEROL NEWELL PZA</t>
  </si>
  <si>
    <t xml:space="preserve">MARCADOR PERMANENTE ROJO PUNTA CINCEL NO TÓXICO</t>
  </si>
  <si>
    <t xml:space="preserve">MARCADOR PERMANENTE VERDE PUNTA CINCEL NO TÓXICO </t>
  </si>
  <si>
    <t xml:space="preserve">MARCADOR PARA PIZARRÓN BLANCO PUNTA CINCEL NO TÓXICO CAJA C/4 PZAS</t>
  </si>
  <si>
    <t xml:space="preserve">RESALTADOR AMARILLO PUNTA CINCEL NO TÓXICO</t>
  </si>
  <si>
    <t xml:space="preserve">PERFORADORA 909 3 ORIFICIOS NEGRA </t>
  </si>
  <si>
    <t xml:space="preserve">PINTARRÓN  90X120CM </t>
  </si>
  <si>
    <t xml:space="preserve">BOLÍGRAFO PUNTO FINO 0.7mm COLOR NEGRO PUNTA DE AGUJA </t>
  </si>
  <si>
    <t xml:space="preserve">DESENGRAPADOR</t>
  </si>
  <si>
    <t xml:space="preserve">SACAPUNTAS METÁLICO TRIÁNGULAR ACERO INOXIDABLE </t>
  </si>
  <si>
    <t xml:space="preserve">SUJETA DOCUMENTOS  3/4" CAJA C/12 PZAS</t>
  </si>
  <si>
    <t xml:space="preserve">SUJETA DOCUMENTOS 2" CAJA C/12 PZAS</t>
  </si>
  <si>
    <t xml:space="preserve">TINTA PARA SELLOS FRASCO DE 60ML NEGRO </t>
  </si>
  <si>
    <t xml:space="preserve">TINTA PARA SELLOS FRASCO DE 60ML AZUL </t>
  </si>
  <si>
    <t xml:space="preserve">NOTAS ADHESIVAS REMOVIBLES COLORES PASTEL 3X3" CUBO DE 400 HOJAS</t>
  </si>
  <si>
    <t xml:space="preserve">REGLA METÁLICA 50 CMS PZA</t>
  </si>
  <si>
    <t xml:space="preserve">CAJA DE PLÁSTICO PARA ARCHIVO MUERTO TAMAÑO OFICIO </t>
  </si>
  <si>
    <t xml:space="preserve">CARPETA TAMAÑO CARTA CON DE BROCHE DE 8 CM, COLOR VERDE OSCURO, CAPACIDAD HASTA 300 HOJAS</t>
  </si>
  <si>
    <t xml:space="preserve">CARPETA TAMAÑO CARTA 1" BLANCA </t>
  </si>
  <si>
    <t xml:space="preserve">CARPETA TAMAÑO CARTA 3" BLANCA</t>
  </si>
  <si>
    <t xml:space="preserve">FOLDER T/CARTA COLOR AMARILLO  PAQUETE C/100 PZA</t>
  </si>
  <si>
    <t xml:space="preserve">FOLDER COLOR AMARILLO T/OFICIO PAQUETE C/100 PZAS </t>
  </si>
  <si>
    <t xml:space="preserve">LIGA NATURAL #33 BOLSA DE 80GR </t>
  </si>
  <si>
    <t xml:space="preserve">NOTAS POR UP DE INDICE BANDERITA </t>
  </si>
  <si>
    <t xml:space="preserve">HOJA OPALINA BLANCA T/C 125 GR PAQUETE C/100 </t>
  </si>
  <si>
    <t xml:space="preserve">PAPEL BOND 37KG 75GR T/CARTA PAQUETE C/500 HOJAS </t>
  </si>
  <si>
    <t xml:space="preserve">PAPEL BOND 50KG 75GR T/OFICIO PAQUETE C/500 HOJAS </t>
  </si>
  <si>
    <t xml:space="preserve">PROTECTOR DE HOJAS TAMAÑO CARTA MODELO CAJA C/100 PZAS</t>
  </si>
  <si>
    <t xml:space="preserve">RECOPILADOR TAMAÑO CARTA COLOR VERDE </t>
  </si>
  <si>
    <t xml:space="preserve">RECOPILADOR TAMAÑO OFICIO COLOR VERDE </t>
  </si>
  <si>
    <t xml:space="preserve">Papel Bond Blanco Tamaño Oficio</t>
  </si>
  <si>
    <t xml:space="preserve">REFUERZOS VINIL REDONDOS,  PAQUETE C/1000 PZAS</t>
  </si>
  <si>
    <t xml:space="preserve">SEPARADOR DE PLÁSTICO DE VARIOS COLORE 12H </t>
  </si>
  <si>
    <t xml:space="preserve">SEPARADOR TAMAÑO CARTA  MENSUAL C/13 </t>
  </si>
  <si>
    <t xml:space="preserve">SOBRE MANILA BOLSA T/CARTA S/ROLDANA </t>
  </si>
  <si>
    <t xml:space="preserve">SOBRE P/CD PAQUETE C/100 </t>
  </si>
  <si>
    <t xml:space="preserve">CD-R  700  MB  , 100.  52x80 MIN. CAMPANA   C/100 </t>
  </si>
  <si>
    <t xml:space="preserve">MEMORIA USB RESISTENTE AL AGUA Y POLVO E IMPACTOS METALICA  32 GB </t>
  </si>
  <si>
    <t xml:space="preserve">COMBUSTIBLES, LUBRICANTES Y ADITIVOS:</t>
  </si>
  <si>
    <t xml:space="preserve">SERVICIOS GENERALES</t>
  </si>
  <si>
    <t xml:space="preserve">COMPRA DE COMBUSTIBLE PARA USO DE VEHÍCULOS OFICIALES Y CARGA DE GASOLINA EN EQUIPOS DE JARDINERÍA PARA MANTENIMIENTO DE ÁREAS VERDES</t>
  </si>
  <si>
    <t xml:space="preserve">GASOLINA</t>
  </si>
  <si>
    <t xml:space="preserve">ARRENDAMIENTO DE MOBILIARIO Y EQUIPO DE ADMINISTRACIÓN, EDUCACIONAL Y RECREATIVO</t>
  </si>
  <si>
    <t xml:space="preserve">DIVERSAS ÁREAS DE LA INSTITUCIÓN</t>
  </si>
  <si>
    <t xml:space="preserve">EQUIPO NECESARIO PARA LA OPERATIVIDAD DE LAS DIFERENTES ÁREAS ACADÉMICAS Y ADMINISTRATIVAS</t>
  </si>
  <si>
    <t xml:space="preserve">Arrendamiento de Copiadoras</t>
  </si>
  <si>
    <t xml:space="preserve">Servicio</t>
  </si>
  <si>
    <t xml:space="preserve">SERVICIOS LEGALES, DE CONTABILIDAD, AUDITORÍA Y RELACIONADOS</t>
  </si>
  <si>
    <t xml:space="preserve">DIRECCIÓN DE ADMINISTRACIÓN Y FINANZAS</t>
  </si>
  <si>
    <t xml:space="preserve">CUMPLIMIENTO DE AUDITORÍA SOLICITADO POR LA DGUTYP</t>
  </si>
  <si>
    <t xml:space="preserve">Auditoria de Matricula</t>
  </si>
  <si>
    <t xml:space="preserve">Dictamen Financiero</t>
  </si>
  <si>
    <t xml:space="preserve">GRAN TOTAL</t>
  </si>
  <si>
    <t xml:space="preserve">p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"/>
    <numFmt numFmtId="167" formatCode="_ \$* #,##0.00_ ;_ \$* \-#,##0.00_ ;_ \$* \-??_ ;_ @_ 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339966"/>
      <name val="Arial"/>
      <family val="2"/>
    </font>
    <font>
      <b val="true"/>
      <sz val="14"/>
      <color rgb="FF000000"/>
      <name val="Montserrat"/>
      <family val="2"/>
    </font>
    <font>
      <b val="true"/>
      <sz val="14"/>
      <color rgb="FFFF0000"/>
      <name val="Montserrat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C0C0C0"/>
      <name val="Calibri"/>
      <family val="2"/>
    </font>
    <font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1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0</xdr:colOff>
      <xdr:row>3</xdr:row>
      <xdr:rowOff>28800</xdr:rowOff>
    </xdr:from>
    <xdr:to>
      <xdr:col>6</xdr:col>
      <xdr:colOff>1321200</xdr:colOff>
      <xdr:row>6</xdr:row>
      <xdr:rowOff>228960</xdr:rowOff>
    </xdr:to>
    <xdr:pic>
      <xdr:nvPicPr>
        <xdr:cNvPr id="0" name="Imagen 2" descr="ut"/>
        <xdr:cNvPicPr/>
      </xdr:nvPicPr>
      <xdr:blipFill>
        <a:blip r:embed="rId1"/>
        <a:stretch/>
      </xdr:blipFill>
      <xdr:spPr>
        <a:xfrm>
          <a:off x="6993720" y="648000"/>
          <a:ext cx="3112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1</xdr:row>
      <xdr:rowOff>104760</xdr:rowOff>
    </xdr:from>
    <xdr:to>
      <xdr:col>22</xdr:col>
      <xdr:colOff>243000</xdr:colOff>
      <xdr:row>730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888920" y="191242440"/>
          <a:ext cx="1835712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1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1" ySplit="7" topLeftCell="L297" activePane="bottomRight" state="frozen"/>
      <selection pane="topLeft" activeCell="A4" activeCellId="0" sqref="A4"/>
      <selection pane="topRight" activeCell="L4" activeCellId="0" sqref="L4"/>
      <selection pane="bottomLeft" activeCell="A297" activeCellId="0" sqref="A297"/>
      <selection pane="bottomRight" activeCell="C712" activeCellId="0" sqref="C7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7"/>
    <col collapsed="false" customWidth="true" hidden="false" outlineLevel="0" max="3" min="3" style="3" width="43.28"/>
    <col collapsed="false" customWidth="true" hidden="false" outlineLevel="0" max="5" min="4" style="4" width="22.42"/>
    <col collapsed="false" customWidth="true" hidden="false" outlineLevel="0" max="6" min="6" style="2" width="15.41"/>
    <col collapsed="false" customWidth="true" hidden="false" outlineLevel="0" max="7" min="7" style="1" width="29.85"/>
    <col collapsed="false" customWidth="true" hidden="true" outlineLevel="0" max="8" min="8" style="1" width="14.99"/>
    <col collapsed="false" customWidth="true" hidden="false" outlineLevel="0" max="9" min="9" style="1" width="11.42"/>
    <col collapsed="false" customWidth="true" hidden="false" outlineLevel="0" max="10" min="10" style="1" width="20.56"/>
    <col collapsed="false" customWidth="true" hidden="false" outlineLevel="0" max="11" min="11" style="5" width="38.28"/>
    <col collapsed="false" customWidth="true" hidden="false" outlineLevel="0" max="12" min="12" style="6" width="42.56"/>
    <col collapsed="false" customWidth="true" hidden="false" outlineLevel="0" max="13" min="13" style="4" width="15.56"/>
    <col collapsed="false" customWidth="true" hidden="false" outlineLevel="0" max="14" min="14" style="6" width="13.28"/>
    <col collapsed="false" customWidth="true" hidden="false" outlineLevel="0" max="15" min="15" style="7" width="17.99"/>
    <col collapsed="false" customWidth="true" hidden="false" outlineLevel="0" max="16" min="16" style="8" width="11.99"/>
    <col collapsed="false" customWidth="true" hidden="false" outlineLevel="0" max="17" min="17" style="2" width="14.56"/>
    <col collapsed="false" customWidth="true" hidden="false" outlineLevel="0" max="18" min="18" style="8" width="13.28"/>
    <col collapsed="false" customWidth="true" hidden="false" outlineLevel="0" max="19" min="19" style="2" width="14.56"/>
    <col collapsed="false" customWidth="true" hidden="false" outlineLevel="0" max="20" min="20" style="8" width="12.85"/>
    <col collapsed="false" customWidth="true" hidden="false" outlineLevel="0" max="21" min="21" style="2" width="16.7"/>
    <col collapsed="false" customWidth="true" hidden="false" outlineLevel="0" max="22" min="22" style="9" width="13.41"/>
    <col collapsed="false" customWidth="true" hidden="false" outlineLevel="0" max="23" min="23" style="1" width="16.42"/>
    <col collapsed="false" customWidth="true" hidden="false" outlineLevel="0" max="24" min="24" style="6" width="14.85"/>
    <col collapsed="false" customWidth="true" hidden="false" outlineLevel="0" max="25" min="25" style="1" width="16.42"/>
    <col collapsed="false" customWidth="true" hidden="false" outlineLevel="0" max="26" min="26" style="6" width="13.99"/>
    <col collapsed="false" customWidth="true" hidden="false" outlineLevel="0" max="27" min="27" style="1" width="16.84"/>
    <col collapsed="false" customWidth="true" hidden="false" outlineLevel="0" max="28" min="28" style="6" width="12.42"/>
    <col collapsed="false" customWidth="true" hidden="false" outlineLevel="0" max="29" min="29" style="1" width="17.42"/>
    <col collapsed="false" customWidth="true" hidden="false" outlineLevel="0" max="30" min="30" style="6" width="14.85"/>
    <col collapsed="false" customWidth="true" hidden="false" outlineLevel="0" max="31" min="31" style="1" width="15.56"/>
    <col collapsed="false" customWidth="true" hidden="false" outlineLevel="0" max="32" min="32" style="6" width="13.85"/>
    <col collapsed="false" customWidth="true" hidden="false" outlineLevel="0" max="33" min="33" style="1" width="16.28"/>
    <col collapsed="false" customWidth="true" hidden="false" outlineLevel="0" max="34" min="34" style="6" width="14.28"/>
    <col collapsed="false" customWidth="true" hidden="false" outlineLevel="0" max="35" min="35" style="1" width="14.85"/>
    <col collapsed="false" customWidth="true" hidden="false" outlineLevel="0" max="36" min="36" style="6" width="15.28"/>
    <col collapsed="false" customWidth="false" hidden="false" outlineLevel="0" max="257" min="37" style="1" width="9.14"/>
  </cols>
  <sheetData>
    <row r="2" customFormat="false" ht="18.75" hidden="false" customHeight="true" outlineLevel="0" collapsed="false">
      <c r="B2" s="10" t="s">
        <v>0</v>
      </c>
      <c r="C2" s="10"/>
      <c r="D2" s="10"/>
      <c r="E2" s="11" t="s">
        <v>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8.7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 t="s">
        <v>2</v>
      </c>
      <c r="AH3" s="12"/>
      <c r="AI3" s="13"/>
      <c r="AJ3" s="13"/>
    </row>
    <row r="4" customFormat="false" ht="18.75" hidden="false" customHeight="true" outlineLevel="0" collapsed="false"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 t="s">
        <v>3</v>
      </c>
      <c r="AH4" s="14"/>
      <c r="AI4" s="13"/>
      <c r="AJ4" s="13"/>
    </row>
    <row r="5" customFormat="false" ht="18.75" hidden="false" customHeight="true" outlineLevel="0" collapsed="false"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4"/>
      <c r="AI5" s="13"/>
      <c r="AJ5" s="13"/>
    </row>
    <row r="6" customFormat="false" ht="18.75" hidden="false" customHeight="true" outlineLevel="0" collapsed="false"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 t="s">
        <v>5</v>
      </c>
      <c r="AH6" s="14"/>
      <c r="AI6" s="13"/>
      <c r="AJ6" s="13"/>
    </row>
    <row r="7" customFormat="false" ht="21.7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6</v>
      </c>
      <c r="AH7" s="14"/>
      <c r="AI7" s="13"/>
      <c r="AJ7" s="13"/>
    </row>
    <row r="8" customFormat="false" ht="24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/>
      <c r="K8" s="17" t="s">
        <v>15</v>
      </c>
      <c r="L8" s="18" t="s">
        <v>16</v>
      </c>
      <c r="M8" s="19" t="s">
        <v>17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customFormat="false" ht="27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21" t="s">
        <v>18</v>
      </c>
      <c r="N9" s="22" t="s">
        <v>19</v>
      </c>
      <c r="O9" s="23" t="s">
        <v>20</v>
      </c>
      <c r="P9" s="22" t="s">
        <v>21</v>
      </c>
      <c r="Q9" s="24" t="s">
        <v>22</v>
      </c>
      <c r="R9" s="22" t="s">
        <v>23</v>
      </c>
      <c r="S9" s="24" t="s">
        <v>24</v>
      </c>
      <c r="T9" s="22" t="s">
        <v>25</v>
      </c>
      <c r="U9" s="24" t="s">
        <v>26</v>
      </c>
      <c r="V9" s="22" t="s">
        <v>27</v>
      </c>
      <c r="W9" s="24" t="s">
        <v>28</v>
      </c>
      <c r="X9" s="22" t="s">
        <v>29</v>
      </c>
      <c r="Y9" s="24" t="s">
        <v>30</v>
      </c>
      <c r="Z9" s="22" t="s">
        <v>31</v>
      </c>
      <c r="AA9" s="24" t="s">
        <v>32</v>
      </c>
      <c r="AB9" s="22" t="s">
        <v>33</v>
      </c>
      <c r="AC9" s="24" t="s">
        <v>34</v>
      </c>
      <c r="AD9" s="22" t="s">
        <v>35</v>
      </c>
      <c r="AE9" s="24" t="s">
        <v>36</v>
      </c>
      <c r="AF9" s="22" t="s">
        <v>37</v>
      </c>
      <c r="AG9" s="24" t="s">
        <v>38</v>
      </c>
      <c r="AH9" s="22" t="s">
        <v>39</v>
      </c>
      <c r="AI9" s="24" t="s">
        <v>40</v>
      </c>
      <c r="AJ9" s="22" t="s">
        <v>41</v>
      </c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58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21"/>
      <c r="N10" s="22"/>
      <c r="O10" s="23"/>
      <c r="P10" s="22"/>
      <c r="Q10" s="24"/>
      <c r="R10" s="22"/>
      <c r="S10" s="24"/>
      <c r="T10" s="22"/>
      <c r="U10" s="24"/>
      <c r="V10" s="22"/>
      <c r="W10" s="24"/>
      <c r="X10" s="22"/>
      <c r="Y10" s="24"/>
      <c r="Z10" s="22"/>
      <c r="AA10" s="24"/>
      <c r="AB10" s="22"/>
      <c r="AC10" s="24"/>
      <c r="AD10" s="22"/>
      <c r="AE10" s="24"/>
      <c r="AF10" s="22"/>
      <c r="AG10" s="24"/>
      <c r="AH10" s="22"/>
      <c r="AI10" s="24"/>
      <c r="AJ10" s="22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24.75" hidden="false" customHeight="true" outlineLevel="0" collapsed="false">
      <c r="A11" s="15"/>
      <c r="B11" s="25" t="n">
        <v>2000</v>
      </c>
      <c r="C11" s="25" t="s">
        <v>42</v>
      </c>
      <c r="D11" s="26"/>
      <c r="E11" s="26"/>
      <c r="F11" s="26"/>
      <c r="G11" s="26"/>
      <c r="H11" s="26"/>
      <c r="I11" s="27"/>
      <c r="J11" s="28"/>
      <c r="K11" s="29"/>
      <c r="L11" s="30"/>
      <c r="M11" s="31"/>
      <c r="N11" s="32"/>
      <c r="O11" s="33"/>
      <c r="P11" s="32"/>
      <c r="Q11" s="24"/>
      <c r="R11" s="22"/>
      <c r="S11" s="34"/>
      <c r="T11" s="35"/>
      <c r="U11" s="24"/>
      <c r="V11" s="22"/>
      <c r="W11" s="34"/>
      <c r="X11" s="32"/>
      <c r="Y11" s="26"/>
      <c r="Z11" s="36"/>
      <c r="AA11" s="34"/>
      <c r="AB11" s="32"/>
      <c r="AC11" s="26"/>
      <c r="AD11" s="30"/>
      <c r="AE11" s="24"/>
      <c r="AF11" s="22"/>
      <c r="AG11" s="24"/>
      <c r="AH11" s="22"/>
      <c r="AI11" s="24"/>
      <c r="AJ11" s="22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customFormat="false" ht="39" hidden="false" customHeight="true" outlineLevel="0" collapsed="false">
      <c r="A12" s="15"/>
      <c r="B12" s="37" t="n">
        <v>21100</v>
      </c>
      <c r="C12" s="37" t="s">
        <v>43</v>
      </c>
      <c r="D12" s="38"/>
      <c r="E12" s="38"/>
      <c r="F12" s="38"/>
      <c r="G12" s="39" t="s">
        <v>44</v>
      </c>
      <c r="H12" s="38"/>
      <c r="I12" s="40" t="s">
        <v>45</v>
      </c>
      <c r="J12" s="40"/>
      <c r="K12" s="41"/>
      <c r="L12" s="41"/>
      <c r="M12" s="42"/>
      <c r="N12" s="43"/>
      <c r="O12" s="44"/>
      <c r="P12" s="43"/>
      <c r="Q12" s="45"/>
      <c r="R12" s="46"/>
      <c r="S12" s="47"/>
      <c r="T12" s="48"/>
      <c r="U12" s="45"/>
      <c r="V12" s="46"/>
      <c r="W12" s="47"/>
      <c r="X12" s="43"/>
      <c r="Y12" s="38"/>
      <c r="Z12" s="49"/>
      <c r="AA12" s="47"/>
      <c r="AB12" s="43"/>
      <c r="AC12" s="38"/>
      <c r="AD12" s="41"/>
      <c r="AE12" s="45"/>
      <c r="AF12" s="46"/>
      <c r="AG12" s="45"/>
      <c r="AH12" s="46"/>
      <c r="AI12" s="45"/>
      <c r="AJ12" s="46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customFormat="false" ht="18" hidden="false" customHeight="true" outlineLevel="0" collapsed="false">
      <c r="A13" s="15"/>
      <c r="B13" s="50" t="n">
        <v>21102</v>
      </c>
      <c r="C13" s="51" t="s">
        <v>46</v>
      </c>
      <c r="D13" s="52"/>
      <c r="E13" s="53" t="n">
        <f aca="false">M13+O13+Q13+S13+U13+W13+Y13+AA13+AC13+AE13+AG13+AI13</f>
        <v>3</v>
      </c>
      <c r="F13" s="52" t="s">
        <v>47</v>
      </c>
      <c r="G13" s="39"/>
      <c r="H13" s="54"/>
      <c r="I13" s="40"/>
      <c r="J13" s="40"/>
      <c r="K13" s="55" t="n">
        <v>166.88</v>
      </c>
      <c r="L13" s="55" t="n">
        <f aca="false">N13+P13+R13+T13+V13+X13+Z13+AB13+AD13+AF13+AH13+AJ13</f>
        <v>500.64</v>
      </c>
      <c r="M13" s="56" t="n">
        <v>3</v>
      </c>
      <c r="N13" s="57" t="n">
        <f aca="false">K13*M13</f>
        <v>500.64</v>
      </c>
      <c r="O13" s="58"/>
      <c r="P13" s="57" t="n">
        <f aca="false">O13*K13</f>
        <v>0</v>
      </c>
      <c r="Q13" s="56"/>
      <c r="R13" s="57" t="n">
        <f aca="false">Q13*K13</f>
        <v>0</v>
      </c>
      <c r="S13" s="52"/>
      <c r="T13" s="57" t="n">
        <f aca="false">S13*O13</f>
        <v>0</v>
      </c>
      <c r="U13" s="56"/>
      <c r="V13" s="57" t="n">
        <f aca="false">U13*O13</f>
        <v>0</v>
      </c>
      <c r="W13" s="56"/>
      <c r="X13" s="57" t="n">
        <f aca="false">K13*W13</f>
        <v>0</v>
      </c>
      <c r="Y13" s="56"/>
      <c r="Z13" s="57" t="n">
        <f aca="false">Y13*K13</f>
        <v>0</v>
      </c>
      <c r="AA13" s="56"/>
      <c r="AB13" s="57" t="n">
        <f aca="false">AA13*K13</f>
        <v>0</v>
      </c>
      <c r="AC13" s="56"/>
      <c r="AD13" s="57" t="n">
        <f aca="false">K13*AC13</f>
        <v>0</v>
      </c>
      <c r="AE13" s="56"/>
      <c r="AF13" s="57" t="n">
        <f aca="false">K13*AE13</f>
        <v>0</v>
      </c>
      <c r="AG13" s="56"/>
      <c r="AH13" s="57" t="n">
        <f aca="false">K13*AG13</f>
        <v>0</v>
      </c>
      <c r="AI13" s="56"/>
      <c r="AJ13" s="59" t="n">
        <f aca="false">K13*AI13</f>
        <v>0</v>
      </c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customFormat="false" ht="18" hidden="false" customHeight="true" outlineLevel="0" collapsed="false">
      <c r="A14" s="15"/>
      <c r="B14" s="50"/>
      <c r="C14" s="51" t="s">
        <v>48</v>
      </c>
      <c r="D14" s="52"/>
      <c r="E14" s="53" t="n">
        <f aca="false">M14+O14+Q14+S14+U14+W14+Y14+AA14+AC14+AE14+AG14+AI14</f>
        <v>15</v>
      </c>
      <c r="F14" s="52" t="s">
        <v>47</v>
      </c>
      <c r="G14" s="39"/>
      <c r="H14" s="60"/>
      <c r="I14" s="40"/>
      <c r="J14" s="40"/>
      <c r="K14" s="55" t="n">
        <v>4.71</v>
      </c>
      <c r="L14" s="55" t="n">
        <f aca="false">N14+P14+R14+T14+V14+X14+Z14+AB14+AD14+AF14+AH14+AJ14</f>
        <v>70.65</v>
      </c>
      <c r="M14" s="56" t="n">
        <v>15</v>
      </c>
      <c r="N14" s="57" t="n">
        <f aca="false">K14*M14</f>
        <v>70.65</v>
      </c>
      <c r="O14" s="58"/>
      <c r="P14" s="57" t="n">
        <f aca="false">O14*K14</f>
        <v>0</v>
      </c>
      <c r="Q14" s="56"/>
      <c r="R14" s="57" t="n">
        <f aca="false">Q14*K14</f>
        <v>0</v>
      </c>
      <c r="S14" s="52"/>
      <c r="T14" s="57" t="n">
        <f aca="false">S14*O14</f>
        <v>0</v>
      </c>
      <c r="U14" s="56"/>
      <c r="V14" s="57" t="n">
        <f aca="false">U14*O14</f>
        <v>0</v>
      </c>
      <c r="W14" s="56"/>
      <c r="X14" s="57" t="n">
        <f aca="false">K14*W14</f>
        <v>0</v>
      </c>
      <c r="Y14" s="56"/>
      <c r="Z14" s="57" t="n">
        <f aca="false">Y14*K14</f>
        <v>0</v>
      </c>
      <c r="AA14" s="56"/>
      <c r="AB14" s="57" t="n">
        <f aca="false">AA14*K14</f>
        <v>0</v>
      </c>
      <c r="AC14" s="56"/>
      <c r="AD14" s="57" t="n">
        <f aca="false">K14*AC14</f>
        <v>0</v>
      </c>
      <c r="AE14" s="56"/>
      <c r="AF14" s="57" t="n">
        <f aca="false">K14*AE14</f>
        <v>0</v>
      </c>
      <c r="AG14" s="56"/>
      <c r="AH14" s="57" t="n">
        <f aca="false">K14*AG14</f>
        <v>0</v>
      </c>
      <c r="AI14" s="56"/>
      <c r="AJ14" s="59" t="n">
        <f aca="false">K14*AI14</f>
        <v>0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customFormat="false" ht="18" hidden="false" customHeight="true" outlineLevel="0" collapsed="false">
      <c r="A15" s="15"/>
      <c r="B15" s="50"/>
      <c r="C15" s="51" t="s">
        <v>49</v>
      </c>
      <c r="D15" s="52"/>
      <c r="E15" s="53" t="n">
        <f aca="false">M15+O15+Q15+S15+U15+W15+Y15+AA15+AC15+AE15+AG15+AI15</f>
        <v>10</v>
      </c>
      <c r="F15" s="52" t="s">
        <v>47</v>
      </c>
      <c r="G15" s="39"/>
      <c r="H15" s="61"/>
      <c r="I15" s="40"/>
      <c r="J15" s="40"/>
      <c r="K15" s="55" t="n">
        <v>12.03</v>
      </c>
      <c r="L15" s="55" t="n">
        <f aca="false">N15+P15+R15+T15+V15+X15+Z15+AB15+AD15+AF15+AH15+AJ15</f>
        <v>120.3</v>
      </c>
      <c r="M15" s="56" t="n">
        <v>10</v>
      </c>
      <c r="N15" s="57" t="n">
        <f aca="false">K15*M15</f>
        <v>120.3</v>
      </c>
      <c r="O15" s="58"/>
      <c r="P15" s="57" t="n">
        <f aca="false">O15*K15</f>
        <v>0</v>
      </c>
      <c r="Q15" s="56"/>
      <c r="R15" s="57" t="n">
        <f aca="false">Q15*K15</f>
        <v>0</v>
      </c>
      <c r="S15" s="52"/>
      <c r="T15" s="57" t="n">
        <f aca="false">S15*O15</f>
        <v>0</v>
      </c>
      <c r="U15" s="56"/>
      <c r="V15" s="57" t="n">
        <f aca="false">U15*O15</f>
        <v>0</v>
      </c>
      <c r="W15" s="56"/>
      <c r="X15" s="57" t="n">
        <f aca="false">K15*W15</f>
        <v>0</v>
      </c>
      <c r="Y15" s="56"/>
      <c r="Z15" s="57" t="n">
        <f aca="false">Y15*K15</f>
        <v>0</v>
      </c>
      <c r="AA15" s="56"/>
      <c r="AB15" s="57" t="n">
        <f aca="false">AA15*K15</f>
        <v>0</v>
      </c>
      <c r="AC15" s="56"/>
      <c r="AD15" s="57" t="n">
        <f aca="false">K15*AC15</f>
        <v>0</v>
      </c>
      <c r="AE15" s="56"/>
      <c r="AF15" s="57" t="n">
        <f aca="false">K15*AE15</f>
        <v>0</v>
      </c>
      <c r="AG15" s="56"/>
      <c r="AH15" s="57" t="n">
        <f aca="false">K15*AG15</f>
        <v>0</v>
      </c>
      <c r="AI15" s="56"/>
      <c r="AJ15" s="59" t="n">
        <f aca="false">K15*AI15</f>
        <v>0</v>
      </c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customFormat="false" ht="18" hidden="false" customHeight="true" outlineLevel="0" collapsed="false">
      <c r="A16" s="15"/>
      <c r="B16" s="62"/>
      <c r="C16" s="51" t="s">
        <v>50</v>
      </c>
      <c r="D16" s="52"/>
      <c r="E16" s="53" t="n">
        <f aca="false">M16+O16+Q16+S16+U16+W16+Y16+AA16+AC16+AE16+AG16+AI16</f>
        <v>10</v>
      </c>
      <c r="F16" s="52" t="s">
        <v>47</v>
      </c>
      <c r="G16" s="39"/>
      <c r="H16" s="61"/>
      <c r="I16" s="40"/>
      <c r="J16" s="40"/>
      <c r="K16" s="55" t="n">
        <v>12.03</v>
      </c>
      <c r="L16" s="55" t="n">
        <f aca="false">N16+P16+R16+T16+V16+X16+Z16+AB16+AD16+AF16+AH16+AJ16</f>
        <v>120.3</v>
      </c>
      <c r="M16" s="56" t="n">
        <v>10</v>
      </c>
      <c r="N16" s="57" t="n">
        <f aca="false">K16*M16</f>
        <v>120.3</v>
      </c>
      <c r="O16" s="58"/>
      <c r="P16" s="57" t="n">
        <f aca="false">O16*K16</f>
        <v>0</v>
      </c>
      <c r="Q16" s="56"/>
      <c r="R16" s="57" t="n">
        <f aca="false">Q16*K16</f>
        <v>0</v>
      </c>
      <c r="S16" s="52"/>
      <c r="T16" s="57" t="n">
        <f aca="false">S16*O16</f>
        <v>0</v>
      </c>
      <c r="U16" s="56"/>
      <c r="V16" s="57" t="n">
        <f aca="false">U16*O16</f>
        <v>0</v>
      </c>
      <c r="W16" s="56"/>
      <c r="X16" s="57" t="n">
        <f aca="false">K16*W16</f>
        <v>0</v>
      </c>
      <c r="Y16" s="56"/>
      <c r="Z16" s="57" t="n">
        <f aca="false">Y16*K16</f>
        <v>0</v>
      </c>
      <c r="AA16" s="56"/>
      <c r="AB16" s="57" t="n">
        <f aca="false">AA16*K16</f>
        <v>0</v>
      </c>
      <c r="AC16" s="56"/>
      <c r="AD16" s="57" t="n">
        <f aca="false">K16*AC16</f>
        <v>0</v>
      </c>
      <c r="AE16" s="56"/>
      <c r="AF16" s="57" t="n">
        <f aca="false">K16*AE16</f>
        <v>0</v>
      </c>
      <c r="AG16" s="56"/>
      <c r="AH16" s="57" t="n">
        <f aca="false">K16*AG16</f>
        <v>0</v>
      </c>
      <c r="AI16" s="56"/>
      <c r="AJ16" s="59" t="n">
        <f aca="false">K16*AI16</f>
        <v>0</v>
      </c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customFormat="false" ht="18" hidden="false" customHeight="true" outlineLevel="0" collapsed="false">
      <c r="A17" s="15"/>
      <c r="B17" s="62"/>
      <c r="C17" s="51" t="s">
        <v>51</v>
      </c>
      <c r="D17" s="52"/>
      <c r="E17" s="53" t="n">
        <f aca="false">M17+O17+Q17+S17+U17+W17+Y17+AA17+AC17+AE17+AG17+AI17</f>
        <v>10</v>
      </c>
      <c r="F17" s="52" t="s">
        <v>47</v>
      </c>
      <c r="G17" s="39"/>
      <c r="H17" s="61"/>
      <c r="I17" s="40"/>
      <c r="J17" s="40"/>
      <c r="K17" s="55" t="n">
        <v>2.59</v>
      </c>
      <c r="L17" s="55" t="n">
        <f aca="false">N17+P17+R17+T17+V17+X17+Z17+AB17+AD17+AF17+AH17+AJ17</f>
        <v>25.9</v>
      </c>
      <c r="M17" s="56" t="n">
        <v>10</v>
      </c>
      <c r="N17" s="57" t="n">
        <f aca="false">K17*M17</f>
        <v>25.9</v>
      </c>
      <c r="O17" s="58"/>
      <c r="P17" s="57" t="n">
        <f aca="false">O17*K17</f>
        <v>0</v>
      </c>
      <c r="Q17" s="56"/>
      <c r="R17" s="57" t="n">
        <f aca="false">Q17*K17</f>
        <v>0</v>
      </c>
      <c r="S17" s="52"/>
      <c r="T17" s="57" t="n">
        <f aca="false">S17*O17</f>
        <v>0</v>
      </c>
      <c r="U17" s="56"/>
      <c r="V17" s="57" t="n">
        <f aca="false">U17*O17</f>
        <v>0</v>
      </c>
      <c r="W17" s="56"/>
      <c r="X17" s="57" t="n">
        <f aca="false">K17*W17</f>
        <v>0</v>
      </c>
      <c r="Y17" s="56"/>
      <c r="Z17" s="57" t="n">
        <f aca="false">Y17*K17</f>
        <v>0</v>
      </c>
      <c r="AA17" s="56"/>
      <c r="AB17" s="57" t="n">
        <f aca="false">AA17*K17</f>
        <v>0</v>
      </c>
      <c r="AC17" s="56"/>
      <c r="AD17" s="57" t="n">
        <f aca="false">K17*AC17</f>
        <v>0</v>
      </c>
      <c r="AE17" s="56"/>
      <c r="AF17" s="57" t="n">
        <f aca="false">K17*AE17</f>
        <v>0</v>
      </c>
      <c r="AG17" s="56"/>
      <c r="AH17" s="57" t="n">
        <f aca="false">K17*AG17</f>
        <v>0</v>
      </c>
      <c r="AI17" s="56"/>
      <c r="AJ17" s="59" t="n">
        <f aca="false">K17*AI17</f>
        <v>0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customFormat="false" ht="18" hidden="false" customHeight="true" outlineLevel="0" collapsed="false">
      <c r="A18" s="15"/>
      <c r="B18" s="62"/>
      <c r="C18" s="51" t="s">
        <v>52</v>
      </c>
      <c r="D18" s="52"/>
      <c r="E18" s="53" t="n">
        <f aca="false">M18+O18+Q18+S18+U18+W18+Y18+AA18+AC18+AE18+AG18+AI18</f>
        <v>10</v>
      </c>
      <c r="F18" s="52" t="s">
        <v>47</v>
      </c>
      <c r="G18" s="39"/>
      <c r="H18" s="61"/>
      <c r="I18" s="40"/>
      <c r="J18" s="40"/>
      <c r="K18" s="55" t="n">
        <v>2.59</v>
      </c>
      <c r="L18" s="55" t="n">
        <f aca="false">N18+P18+R18+T18+V18+X18+Z18+AB18+AD18+AF18+AH18+AJ18</f>
        <v>25.9</v>
      </c>
      <c r="M18" s="56" t="n">
        <v>10</v>
      </c>
      <c r="N18" s="57" t="n">
        <f aca="false">K18*M18</f>
        <v>25.9</v>
      </c>
      <c r="O18" s="58"/>
      <c r="P18" s="57" t="n">
        <f aca="false">O18*K18</f>
        <v>0</v>
      </c>
      <c r="Q18" s="56"/>
      <c r="R18" s="57" t="n">
        <f aca="false">Q18*K18</f>
        <v>0</v>
      </c>
      <c r="S18" s="52"/>
      <c r="T18" s="57" t="n">
        <f aca="false">S18*O18</f>
        <v>0</v>
      </c>
      <c r="U18" s="56"/>
      <c r="V18" s="57" t="n">
        <f aca="false">U18*O18</f>
        <v>0</v>
      </c>
      <c r="W18" s="56"/>
      <c r="X18" s="57" t="n">
        <f aca="false">K18*W18</f>
        <v>0</v>
      </c>
      <c r="Y18" s="56"/>
      <c r="Z18" s="57" t="n">
        <f aca="false">Y18*K18</f>
        <v>0</v>
      </c>
      <c r="AA18" s="56"/>
      <c r="AB18" s="57" t="n">
        <f aca="false">AA18*K18</f>
        <v>0</v>
      </c>
      <c r="AC18" s="56"/>
      <c r="AD18" s="57" t="n">
        <f aca="false">K18*AC18</f>
        <v>0</v>
      </c>
      <c r="AE18" s="56"/>
      <c r="AF18" s="57" t="n">
        <f aca="false">K18*AE18</f>
        <v>0</v>
      </c>
      <c r="AG18" s="56"/>
      <c r="AH18" s="57" t="n">
        <f aca="false">K18*AG18</f>
        <v>0</v>
      </c>
      <c r="AI18" s="56"/>
      <c r="AJ18" s="59" t="n">
        <f aca="false">K18*AI18</f>
        <v>0</v>
      </c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customFormat="false" ht="18" hidden="false" customHeight="true" outlineLevel="0" collapsed="false">
      <c r="A19" s="15"/>
      <c r="B19" s="62"/>
      <c r="C19" s="51" t="s">
        <v>53</v>
      </c>
      <c r="D19" s="52"/>
      <c r="E19" s="53" t="n">
        <f aca="false">M19+O19+Q19+S19+U19+W19+Y19+AA19+AC19+AE19+AG19+AI19</f>
        <v>1</v>
      </c>
      <c r="F19" s="52" t="s">
        <v>47</v>
      </c>
      <c r="G19" s="39"/>
      <c r="H19" s="61"/>
      <c r="I19" s="40"/>
      <c r="J19" s="40"/>
      <c r="K19" s="55" t="n">
        <v>16</v>
      </c>
      <c r="L19" s="55" t="n">
        <f aca="false">N19+P19+R19+T19+V19+X19+Z19+AB19+AD19+AF19+AH19+AJ19</f>
        <v>16</v>
      </c>
      <c r="M19" s="56" t="n">
        <v>1</v>
      </c>
      <c r="N19" s="57" t="n">
        <f aca="false">K19*M19</f>
        <v>16</v>
      </c>
      <c r="O19" s="58"/>
      <c r="P19" s="57" t="n">
        <f aca="false">O19*K19</f>
        <v>0</v>
      </c>
      <c r="Q19" s="56"/>
      <c r="R19" s="57" t="n">
        <f aca="false">Q19*K19</f>
        <v>0</v>
      </c>
      <c r="S19" s="52"/>
      <c r="T19" s="57" t="n">
        <f aca="false">S19*O19</f>
        <v>0</v>
      </c>
      <c r="U19" s="56"/>
      <c r="V19" s="57" t="n">
        <f aca="false">U19*O19</f>
        <v>0</v>
      </c>
      <c r="W19" s="56"/>
      <c r="X19" s="57" t="n">
        <f aca="false">K19*W19</f>
        <v>0</v>
      </c>
      <c r="Y19" s="56"/>
      <c r="Z19" s="57" t="n">
        <f aca="false">Y19*K19</f>
        <v>0</v>
      </c>
      <c r="AA19" s="56"/>
      <c r="AB19" s="57" t="n">
        <f aca="false">AA19*K19</f>
        <v>0</v>
      </c>
      <c r="AC19" s="56"/>
      <c r="AD19" s="57" t="n">
        <f aca="false">K19*AC19</f>
        <v>0</v>
      </c>
      <c r="AE19" s="56"/>
      <c r="AF19" s="57" t="n">
        <f aca="false">K19*AE19</f>
        <v>0</v>
      </c>
      <c r="AG19" s="56"/>
      <c r="AH19" s="57" t="n">
        <f aca="false">K19*AG19</f>
        <v>0</v>
      </c>
      <c r="AI19" s="56"/>
      <c r="AJ19" s="59" t="n">
        <f aca="false">K19*AI19</f>
        <v>0</v>
      </c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</row>
    <row r="20" customFormat="false" ht="18" hidden="false" customHeight="true" outlineLevel="0" collapsed="false">
      <c r="A20" s="15"/>
      <c r="B20" s="62"/>
      <c r="C20" s="51" t="s">
        <v>54</v>
      </c>
      <c r="D20" s="52"/>
      <c r="E20" s="53" t="n">
        <f aca="false">M20+O20+Q20+S20+U20+W20+Y20+AA20+AC20+AE20+AG20+AI20</f>
        <v>5</v>
      </c>
      <c r="F20" s="52" t="s">
        <v>55</v>
      </c>
      <c r="G20" s="39"/>
      <c r="H20" s="61"/>
      <c r="I20" s="40"/>
      <c r="J20" s="40"/>
      <c r="K20" s="55" t="n">
        <v>16.91</v>
      </c>
      <c r="L20" s="55" t="n">
        <f aca="false">N20+P20+R20+T20+V20+X20+Z20+AB20+AD20+AF20+AH20+AJ20</f>
        <v>84.55</v>
      </c>
      <c r="M20" s="56" t="n">
        <v>5</v>
      </c>
      <c r="N20" s="57" t="n">
        <f aca="false">K20*M20</f>
        <v>84.55</v>
      </c>
      <c r="O20" s="58"/>
      <c r="P20" s="57" t="n">
        <f aca="false">O20*K20</f>
        <v>0</v>
      </c>
      <c r="Q20" s="56"/>
      <c r="R20" s="57" t="n">
        <f aca="false">Q20*K20</f>
        <v>0</v>
      </c>
      <c r="S20" s="52"/>
      <c r="T20" s="57" t="n">
        <f aca="false">S20*O20</f>
        <v>0</v>
      </c>
      <c r="U20" s="56"/>
      <c r="V20" s="57" t="n">
        <f aca="false">U20*O20</f>
        <v>0</v>
      </c>
      <c r="W20" s="56"/>
      <c r="X20" s="57" t="n">
        <f aca="false">K20*W20</f>
        <v>0</v>
      </c>
      <c r="Y20" s="56"/>
      <c r="Z20" s="57" t="n">
        <f aca="false">Y20*K20</f>
        <v>0</v>
      </c>
      <c r="AA20" s="56"/>
      <c r="AB20" s="57" t="n">
        <f aca="false">AA20*K20</f>
        <v>0</v>
      </c>
      <c r="AC20" s="56"/>
      <c r="AD20" s="57" t="n">
        <f aca="false">K20*AC20</f>
        <v>0</v>
      </c>
      <c r="AE20" s="56"/>
      <c r="AF20" s="57" t="n">
        <f aca="false">K20*AE20</f>
        <v>0</v>
      </c>
      <c r="AG20" s="56"/>
      <c r="AH20" s="57" t="n">
        <f aca="false">K20*AG20</f>
        <v>0</v>
      </c>
      <c r="AI20" s="56"/>
      <c r="AJ20" s="59" t="n">
        <f aca="false">K20*AI20</f>
        <v>0</v>
      </c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</row>
    <row r="21" customFormat="false" ht="18" hidden="false" customHeight="true" outlineLevel="0" collapsed="false">
      <c r="A21" s="15"/>
      <c r="B21" s="62"/>
      <c r="C21" s="51" t="s">
        <v>56</v>
      </c>
      <c r="D21" s="52"/>
      <c r="E21" s="53" t="n">
        <f aca="false">M21+O21+Q21+S21+U21+W21+Y21+AA21+AC21+AE21+AG21+AI21</f>
        <v>5</v>
      </c>
      <c r="F21" s="52" t="s">
        <v>55</v>
      </c>
      <c r="G21" s="39"/>
      <c r="H21" s="61"/>
      <c r="I21" s="40"/>
      <c r="J21" s="40"/>
      <c r="K21" s="55" t="n">
        <v>27.59</v>
      </c>
      <c r="L21" s="55" t="n">
        <f aca="false">N21+P21+R21+T21+V21+X21+Z21+AB21+AD21+AF21+AH21+AJ21</f>
        <v>137.95</v>
      </c>
      <c r="M21" s="56" t="n">
        <v>5</v>
      </c>
      <c r="N21" s="57" t="n">
        <f aca="false">K21*M21</f>
        <v>137.95</v>
      </c>
      <c r="O21" s="58"/>
      <c r="P21" s="57" t="n">
        <f aca="false">O21*K21</f>
        <v>0</v>
      </c>
      <c r="Q21" s="56"/>
      <c r="R21" s="57" t="n">
        <f aca="false">Q21*K21</f>
        <v>0</v>
      </c>
      <c r="S21" s="52"/>
      <c r="T21" s="57" t="n">
        <f aca="false">S21*O21</f>
        <v>0</v>
      </c>
      <c r="U21" s="56"/>
      <c r="V21" s="57" t="n">
        <f aca="false">U21*O21</f>
        <v>0</v>
      </c>
      <c r="W21" s="56"/>
      <c r="X21" s="57" t="n">
        <f aca="false">K21*W21</f>
        <v>0</v>
      </c>
      <c r="Y21" s="56"/>
      <c r="Z21" s="57" t="n">
        <f aca="false">Y21*K21</f>
        <v>0</v>
      </c>
      <c r="AA21" s="56"/>
      <c r="AB21" s="57" t="n">
        <f aca="false">AA21*K21</f>
        <v>0</v>
      </c>
      <c r="AC21" s="56"/>
      <c r="AD21" s="57" t="n">
        <f aca="false">K21*AC21</f>
        <v>0</v>
      </c>
      <c r="AE21" s="56"/>
      <c r="AF21" s="57" t="n">
        <f aca="false">K21*AE21</f>
        <v>0</v>
      </c>
      <c r="AG21" s="56"/>
      <c r="AH21" s="57" t="n">
        <f aca="false">K21*AG21</f>
        <v>0</v>
      </c>
      <c r="AI21" s="56"/>
      <c r="AJ21" s="59" t="n">
        <f aca="false">K21*AI21</f>
        <v>0</v>
      </c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customFormat="false" ht="18" hidden="false" customHeight="true" outlineLevel="0" collapsed="false">
      <c r="A22" s="15"/>
      <c r="B22" s="62"/>
      <c r="C22" s="51" t="s">
        <v>57</v>
      </c>
      <c r="D22" s="52"/>
      <c r="E22" s="53" t="n">
        <f aca="false">M22+O22+Q22+S22+U22+W22+Y22+AA22+AC22+AE22+AG22+AI22</f>
        <v>1</v>
      </c>
      <c r="F22" s="52" t="s">
        <v>47</v>
      </c>
      <c r="G22" s="39"/>
      <c r="H22" s="61"/>
      <c r="I22" s="40"/>
      <c r="J22" s="40"/>
      <c r="K22" s="55" t="n">
        <v>77.53</v>
      </c>
      <c r="L22" s="55" t="n">
        <f aca="false">N22+P22+R22+T22+V22+X22+Z22+AB22+AD22+AF22+AH22+AJ22</f>
        <v>77.53</v>
      </c>
      <c r="M22" s="56" t="n">
        <v>1</v>
      </c>
      <c r="N22" s="57" t="n">
        <f aca="false">K22*M22</f>
        <v>77.53</v>
      </c>
      <c r="O22" s="58"/>
      <c r="P22" s="57" t="n">
        <f aca="false">O22*K22</f>
        <v>0</v>
      </c>
      <c r="Q22" s="56"/>
      <c r="R22" s="57" t="n">
        <f aca="false">Q22*K22</f>
        <v>0</v>
      </c>
      <c r="S22" s="52"/>
      <c r="T22" s="57" t="n">
        <f aca="false">S22*O22</f>
        <v>0</v>
      </c>
      <c r="U22" s="56"/>
      <c r="V22" s="57" t="n">
        <f aca="false">U22*O22</f>
        <v>0</v>
      </c>
      <c r="W22" s="56"/>
      <c r="X22" s="57" t="n">
        <f aca="false">K22*W22</f>
        <v>0</v>
      </c>
      <c r="Y22" s="56"/>
      <c r="Z22" s="57" t="n">
        <f aca="false">Y22*K22</f>
        <v>0</v>
      </c>
      <c r="AA22" s="56"/>
      <c r="AB22" s="57" t="n">
        <f aca="false">AA22*K22</f>
        <v>0</v>
      </c>
      <c r="AC22" s="56"/>
      <c r="AD22" s="57" t="n">
        <f aca="false">K22*AC22</f>
        <v>0</v>
      </c>
      <c r="AE22" s="56"/>
      <c r="AF22" s="57" t="n">
        <f aca="false">K22*AE22</f>
        <v>0</v>
      </c>
      <c r="AG22" s="56"/>
      <c r="AH22" s="57" t="n">
        <f aca="false">K22*AG22</f>
        <v>0</v>
      </c>
      <c r="AI22" s="56"/>
      <c r="AJ22" s="59" t="n">
        <f aca="false">K22*AI22</f>
        <v>0</v>
      </c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customFormat="false" ht="18" hidden="false" customHeight="true" outlineLevel="0" collapsed="false">
      <c r="A23" s="15"/>
      <c r="B23" s="62" t="n">
        <v>21106</v>
      </c>
      <c r="C23" s="51" t="s">
        <v>58</v>
      </c>
      <c r="D23" s="52"/>
      <c r="E23" s="53" t="n">
        <f aca="false">M23+O23+Q23+S23+U23+W23+Y23+AA23+AC23+AE23+AG23+AI23</f>
        <v>1</v>
      </c>
      <c r="F23" s="52" t="s">
        <v>59</v>
      </c>
      <c r="G23" s="39"/>
      <c r="H23" s="61"/>
      <c r="I23" s="40"/>
      <c r="J23" s="40"/>
      <c r="K23" s="55" t="n">
        <v>193.2</v>
      </c>
      <c r="L23" s="55" t="n">
        <f aca="false">N23+P23+R23+T23+V23+X23+Z23+AB23+AD23+AF23+AH23+AJ23</f>
        <v>193.2</v>
      </c>
      <c r="M23" s="56" t="n">
        <v>1</v>
      </c>
      <c r="N23" s="57" t="n">
        <f aca="false">K23*M23</f>
        <v>193.2</v>
      </c>
      <c r="O23" s="58"/>
      <c r="P23" s="57" t="n">
        <f aca="false">O23*K23</f>
        <v>0</v>
      </c>
      <c r="Q23" s="56"/>
      <c r="R23" s="57" t="n">
        <f aca="false">Q23*K23</f>
        <v>0</v>
      </c>
      <c r="S23" s="52"/>
      <c r="T23" s="57" t="n">
        <f aca="false">Q23*S23</f>
        <v>0</v>
      </c>
      <c r="U23" s="56"/>
      <c r="V23" s="57" t="n">
        <f aca="false">U23*K23</f>
        <v>0</v>
      </c>
      <c r="W23" s="56"/>
      <c r="X23" s="57" t="n">
        <f aca="false">W23*K23</f>
        <v>0</v>
      </c>
      <c r="Y23" s="56"/>
      <c r="Z23" s="57" t="n">
        <f aca="false">K23*Y23</f>
        <v>0</v>
      </c>
      <c r="AA23" s="56"/>
      <c r="AB23" s="57" t="n">
        <f aca="false">K23*AA23</f>
        <v>0</v>
      </c>
      <c r="AC23" s="56"/>
      <c r="AD23" s="57" t="n">
        <f aca="false">K23*AC23</f>
        <v>0</v>
      </c>
      <c r="AE23" s="56"/>
      <c r="AF23" s="57" t="n">
        <f aca="false">K23*AE23</f>
        <v>0</v>
      </c>
      <c r="AG23" s="56"/>
      <c r="AH23" s="57" t="n">
        <f aca="false">K23*AG23</f>
        <v>0</v>
      </c>
      <c r="AI23" s="56"/>
      <c r="AJ23" s="57" t="n">
        <f aca="false">K23*AI23</f>
        <v>0</v>
      </c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</row>
    <row r="24" customFormat="false" ht="18" hidden="false" customHeight="true" outlineLevel="0" collapsed="false">
      <c r="A24" s="15"/>
      <c r="B24" s="62"/>
      <c r="C24" s="51" t="s">
        <v>60</v>
      </c>
      <c r="D24" s="52"/>
      <c r="E24" s="53" t="n">
        <f aca="false">M24+O24+Q24+S24+U24+W24+Y24+AA24+AC24+AE24+AG24+AI24</f>
        <v>3</v>
      </c>
      <c r="F24" s="52" t="s">
        <v>55</v>
      </c>
      <c r="G24" s="39"/>
      <c r="H24" s="61"/>
      <c r="I24" s="40"/>
      <c r="J24" s="40"/>
      <c r="K24" s="55" t="n">
        <v>775</v>
      </c>
      <c r="L24" s="55" t="n">
        <f aca="false">N24+P24+R24+T24+V24+X24+Z24+AB24+AD24+AF24+AH24+AJ24</f>
        <v>2325</v>
      </c>
      <c r="M24" s="56" t="n">
        <v>3</v>
      </c>
      <c r="N24" s="57" t="n">
        <f aca="false">K24*M24</f>
        <v>2325</v>
      </c>
      <c r="O24" s="58"/>
      <c r="P24" s="57" t="n">
        <f aca="false">O24*K24</f>
        <v>0</v>
      </c>
      <c r="Q24" s="56"/>
      <c r="R24" s="57" t="n">
        <f aca="false">Q24*K24</f>
        <v>0</v>
      </c>
      <c r="S24" s="52"/>
      <c r="T24" s="57" t="n">
        <f aca="false">Q24*S24</f>
        <v>0</v>
      </c>
      <c r="U24" s="56"/>
      <c r="V24" s="57" t="n">
        <f aca="false">U24*K24</f>
        <v>0</v>
      </c>
      <c r="W24" s="56"/>
      <c r="X24" s="57" t="n">
        <f aca="false">W24*K24</f>
        <v>0</v>
      </c>
      <c r="Y24" s="56"/>
      <c r="Z24" s="57" t="n">
        <f aca="false">K24*Y24</f>
        <v>0</v>
      </c>
      <c r="AA24" s="56"/>
      <c r="AB24" s="57" t="n">
        <f aca="false">K24*AA24</f>
        <v>0</v>
      </c>
      <c r="AC24" s="56"/>
      <c r="AD24" s="57" t="n">
        <f aca="false">K24*AC24</f>
        <v>0</v>
      </c>
      <c r="AE24" s="56"/>
      <c r="AF24" s="57" t="n">
        <f aca="false">K24*AE24</f>
        <v>0</v>
      </c>
      <c r="AG24" s="56"/>
      <c r="AH24" s="57" t="n">
        <f aca="false">K24*AG24</f>
        <v>0</v>
      </c>
      <c r="AI24" s="56"/>
      <c r="AJ24" s="57" t="n">
        <f aca="false">K24*AI24</f>
        <v>0</v>
      </c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</row>
    <row r="25" customFormat="false" ht="18" hidden="false" customHeight="true" outlineLevel="0" collapsed="false">
      <c r="A25" s="15"/>
      <c r="B25" s="62"/>
      <c r="C25" s="51" t="s">
        <v>61</v>
      </c>
      <c r="D25" s="52"/>
      <c r="E25" s="53" t="n">
        <f aca="false">M25+O25+Q25+S25+U25+W25+Y25+AA25+AC25+AE25+AG25+AI25</f>
        <v>2</v>
      </c>
      <c r="F25" s="52" t="s">
        <v>59</v>
      </c>
      <c r="G25" s="39"/>
      <c r="H25" s="61"/>
      <c r="I25" s="40"/>
      <c r="J25" s="40"/>
      <c r="K25" s="55" t="n">
        <v>57.84</v>
      </c>
      <c r="L25" s="55" t="n">
        <f aca="false">N25+P25+R25+T25+V25+X25+Z25+AB25+AD25+AF25+AH25+AJ25</f>
        <v>115.68</v>
      </c>
      <c r="M25" s="56" t="n">
        <v>2</v>
      </c>
      <c r="N25" s="57" t="n">
        <f aca="false">K25*M25</f>
        <v>115.68</v>
      </c>
      <c r="O25" s="58"/>
      <c r="P25" s="57" t="n">
        <f aca="false">O25*K25</f>
        <v>0</v>
      </c>
      <c r="Q25" s="56"/>
      <c r="R25" s="57" t="n">
        <f aca="false">Q25*K25</f>
        <v>0</v>
      </c>
      <c r="S25" s="52"/>
      <c r="T25" s="57" t="n">
        <f aca="false">Q25*S25</f>
        <v>0</v>
      </c>
      <c r="U25" s="56"/>
      <c r="V25" s="57" t="n">
        <f aca="false">U25*K25</f>
        <v>0</v>
      </c>
      <c r="W25" s="56"/>
      <c r="X25" s="57" t="n">
        <f aca="false">W25*K25</f>
        <v>0</v>
      </c>
      <c r="Y25" s="56"/>
      <c r="Z25" s="57" t="n">
        <f aca="false">K25*Y25</f>
        <v>0</v>
      </c>
      <c r="AA25" s="56"/>
      <c r="AB25" s="57" t="n">
        <f aca="false">K25*AA25</f>
        <v>0</v>
      </c>
      <c r="AC25" s="56"/>
      <c r="AD25" s="57" t="n">
        <f aca="false">K25*AC25</f>
        <v>0</v>
      </c>
      <c r="AE25" s="56"/>
      <c r="AF25" s="57" t="n">
        <f aca="false">K25*AE25</f>
        <v>0</v>
      </c>
      <c r="AG25" s="56"/>
      <c r="AH25" s="57" t="n">
        <f aca="false">K25*AG25</f>
        <v>0</v>
      </c>
      <c r="AI25" s="56"/>
      <c r="AJ25" s="57" t="n">
        <f aca="false">K25*AI25</f>
        <v>0</v>
      </c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</row>
    <row r="26" customFormat="false" ht="18" hidden="false" customHeight="true" outlineLevel="0" collapsed="false">
      <c r="A26" s="15"/>
      <c r="B26" s="62"/>
      <c r="C26" s="51" t="s">
        <v>62</v>
      </c>
      <c r="D26" s="52"/>
      <c r="E26" s="53" t="n">
        <f aca="false">M26+O26+Q26+S26+U26+W26+Y26+AA26+AC26+AE26+AG26+AI26</f>
        <v>10</v>
      </c>
      <c r="F26" s="52" t="s">
        <v>47</v>
      </c>
      <c r="G26" s="39"/>
      <c r="H26" s="61"/>
      <c r="I26" s="40"/>
      <c r="J26" s="40"/>
      <c r="K26" s="55" t="n">
        <v>99.14</v>
      </c>
      <c r="L26" s="55" t="n">
        <f aca="false">N26+P26+R26+T26+V26+X26+Z26+AB26+AD26+AF26+AH26+AJ26</f>
        <v>991.4</v>
      </c>
      <c r="M26" s="56" t="n">
        <v>10</v>
      </c>
      <c r="N26" s="57" t="n">
        <f aca="false">K26*M26</f>
        <v>991.4</v>
      </c>
      <c r="O26" s="58"/>
      <c r="P26" s="57" t="n">
        <f aca="false">O26*K26</f>
        <v>0</v>
      </c>
      <c r="Q26" s="56"/>
      <c r="R26" s="57" t="n">
        <f aca="false">Q26*K26</f>
        <v>0</v>
      </c>
      <c r="S26" s="52"/>
      <c r="T26" s="57" t="n">
        <f aca="false">Q26*S26</f>
        <v>0</v>
      </c>
      <c r="U26" s="56"/>
      <c r="V26" s="57" t="n">
        <f aca="false">U26*K26</f>
        <v>0</v>
      </c>
      <c r="W26" s="56"/>
      <c r="X26" s="57" t="n">
        <f aca="false">W26*K26</f>
        <v>0</v>
      </c>
      <c r="Y26" s="56"/>
      <c r="Z26" s="57" t="n">
        <f aca="false">K26*Y26</f>
        <v>0</v>
      </c>
      <c r="AA26" s="56"/>
      <c r="AB26" s="57" t="n">
        <f aca="false">K26*AA26</f>
        <v>0</v>
      </c>
      <c r="AC26" s="56"/>
      <c r="AD26" s="57" t="n">
        <f aca="false">K26*AC26</f>
        <v>0</v>
      </c>
      <c r="AE26" s="56"/>
      <c r="AF26" s="57" t="n">
        <f aca="false">K26*AE26</f>
        <v>0</v>
      </c>
      <c r="AG26" s="56"/>
      <c r="AH26" s="57" t="n">
        <f aca="false">K26*AG26</f>
        <v>0</v>
      </c>
      <c r="AI26" s="56"/>
      <c r="AJ26" s="57" t="n">
        <f aca="false">K26*AI26</f>
        <v>0</v>
      </c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</row>
    <row r="27" customFormat="false" ht="34.5" hidden="false" customHeight="true" outlineLevel="0" collapsed="false">
      <c r="A27" s="15"/>
      <c r="B27" s="63" t="n">
        <v>21200</v>
      </c>
      <c r="C27" s="64" t="s">
        <v>63</v>
      </c>
      <c r="D27" s="64"/>
      <c r="E27" s="64"/>
      <c r="F27" s="64"/>
      <c r="G27" s="39"/>
      <c r="H27" s="61"/>
      <c r="I27" s="40"/>
      <c r="J27" s="40"/>
      <c r="K27" s="65"/>
      <c r="L27" s="65"/>
      <c r="M27" s="64"/>
      <c r="N27" s="65"/>
      <c r="O27" s="64"/>
      <c r="P27" s="65"/>
      <c r="Q27" s="64"/>
      <c r="R27" s="65"/>
      <c r="S27" s="64"/>
      <c r="T27" s="65"/>
      <c r="U27" s="64"/>
      <c r="V27" s="65"/>
      <c r="W27" s="64"/>
      <c r="X27" s="65"/>
      <c r="Y27" s="64"/>
      <c r="Z27" s="65"/>
      <c r="AA27" s="64"/>
      <c r="AB27" s="65"/>
      <c r="AC27" s="64"/>
      <c r="AD27" s="65"/>
      <c r="AE27" s="64"/>
      <c r="AF27" s="65"/>
      <c r="AG27" s="64"/>
      <c r="AH27" s="65"/>
      <c r="AI27" s="64"/>
      <c r="AJ27" s="65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34.5" hidden="false" customHeight="true" outlineLevel="0" collapsed="false">
      <c r="A28" s="15"/>
      <c r="B28" s="62" t="n">
        <v>21201</v>
      </c>
      <c r="C28" s="51" t="s">
        <v>64</v>
      </c>
      <c r="D28" s="53"/>
      <c r="E28" s="53" t="n">
        <f aca="false">M28+O28+Q28+S28+U28+W28+Y28+AA28+AC28+AE28+AG28+AI28</f>
        <v>1</v>
      </c>
      <c r="F28" s="50" t="s">
        <v>59</v>
      </c>
      <c r="G28" s="39"/>
      <c r="H28" s="61"/>
      <c r="I28" s="40"/>
      <c r="J28" s="40"/>
      <c r="K28" s="55" t="n">
        <v>219</v>
      </c>
      <c r="L28" s="55" t="n">
        <f aca="false">N28+P28+R28+T28+V28+X28+Z28+AB28+AD28+AF28+AH28+AJ28</f>
        <v>219</v>
      </c>
      <c r="M28" s="56" t="n">
        <v>1</v>
      </c>
      <c r="N28" s="57" t="n">
        <f aca="false">K28*M28</f>
        <v>219</v>
      </c>
      <c r="O28" s="58"/>
      <c r="P28" s="57" t="n">
        <f aca="false">K28*O28</f>
        <v>0</v>
      </c>
      <c r="Q28" s="56"/>
      <c r="R28" s="57" t="n">
        <f aca="false">K28*Q28</f>
        <v>0</v>
      </c>
      <c r="S28" s="50"/>
      <c r="T28" s="66" t="n">
        <f aca="false">S28*K28</f>
        <v>0</v>
      </c>
      <c r="U28" s="56"/>
      <c r="V28" s="57" t="n">
        <f aca="false">U28*K28</f>
        <v>0</v>
      </c>
      <c r="W28" s="56"/>
      <c r="X28" s="57" t="n">
        <f aca="false">K28*W28</f>
        <v>0</v>
      </c>
      <c r="Y28" s="56"/>
      <c r="Z28" s="57" t="n">
        <f aca="false">K28*Y28</f>
        <v>0</v>
      </c>
      <c r="AA28" s="56"/>
      <c r="AB28" s="57" t="n">
        <f aca="false">K28*AA28</f>
        <v>0</v>
      </c>
      <c r="AC28" s="56"/>
      <c r="AD28" s="57" t="n">
        <f aca="false">K28*AC28</f>
        <v>0</v>
      </c>
      <c r="AE28" s="56"/>
      <c r="AF28" s="57"/>
      <c r="AG28" s="67" t="n">
        <f aca="false">K28*AF28</f>
        <v>0</v>
      </c>
      <c r="AH28" s="57"/>
      <c r="AI28" s="56"/>
      <c r="AJ28" s="57" t="n">
        <f aca="false">K28*AI28</f>
        <v>0</v>
      </c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</row>
    <row r="29" customFormat="false" ht="47.25" hidden="false" customHeight="false" outlineLevel="0" collapsed="false">
      <c r="A29" s="15"/>
      <c r="B29" s="63" t="n">
        <v>21400</v>
      </c>
      <c r="C29" s="64" t="s">
        <v>65</v>
      </c>
      <c r="D29" s="64"/>
      <c r="E29" s="64"/>
      <c r="F29" s="64"/>
      <c r="G29" s="39"/>
      <c r="H29" s="61"/>
      <c r="I29" s="40"/>
      <c r="J29" s="40"/>
      <c r="K29" s="65"/>
      <c r="L29" s="65"/>
      <c r="M29" s="64"/>
      <c r="N29" s="65"/>
      <c r="O29" s="64"/>
      <c r="P29" s="65"/>
      <c r="Q29" s="64"/>
      <c r="R29" s="65"/>
      <c r="S29" s="64"/>
      <c r="T29" s="65"/>
      <c r="U29" s="64"/>
      <c r="V29" s="65"/>
      <c r="W29" s="64"/>
      <c r="X29" s="65"/>
      <c r="Y29" s="64"/>
      <c r="Z29" s="65"/>
      <c r="AA29" s="64"/>
      <c r="AB29" s="65"/>
      <c r="AC29" s="64"/>
      <c r="AD29" s="65"/>
      <c r="AE29" s="64"/>
      <c r="AF29" s="65"/>
      <c r="AG29" s="64"/>
      <c r="AH29" s="65"/>
      <c r="AI29" s="64"/>
      <c r="AJ29" s="65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</row>
    <row r="30" customFormat="false" ht="15.75" hidden="false" customHeight="false" outlineLevel="0" collapsed="false">
      <c r="A30" s="15"/>
      <c r="B30" s="62" t="n">
        <v>21401</v>
      </c>
      <c r="C30" s="51" t="s">
        <v>66</v>
      </c>
      <c r="D30" s="53"/>
      <c r="E30" s="53" t="n">
        <f aca="false">M30+O30+Q30+S30+U30+W30+Y30+AA30+AC30+AE30+AG30+AI30</f>
        <v>3</v>
      </c>
      <c r="F30" s="52" t="s">
        <v>47</v>
      </c>
      <c r="G30" s="39"/>
      <c r="H30" s="61"/>
      <c r="I30" s="40"/>
      <c r="J30" s="40"/>
      <c r="K30" s="55" t="n">
        <v>1000</v>
      </c>
      <c r="L30" s="55" t="n">
        <f aca="false">N30+P30+R30+T30+V30+X30+Z30+AB30+AD30+AF30+AH30+AJ30</f>
        <v>3000</v>
      </c>
      <c r="M30" s="56" t="n">
        <v>3</v>
      </c>
      <c r="N30" s="57" t="n">
        <f aca="false">K30*M30</f>
        <v>3000</v>
      </c>
      <c r="O30" s="58"/>
      <c r="P30" s="57"/>
      <c r="Q30" s="56"/>
      <c r="R30" s="57"/>
      <c r="S30" s="50"/>
      <c r="T30" s="66" t="n">
        <f aca="false">S30*K30</f>
        <v>0</v>
      </c>
      <c r="U30" s="56"/>
      <c r="V30" s="57"/>
      <c r="W30" s="56"/>
      <c r="X30" s="57"/>
      <c r="Y30" s="56"/>
      <c r="Z30" s="57"/>
      <c r="AA30" s="56"/>
      <c r="AB30" s="57"/>
      <c r="AC30" s="56"/>
      <c r="AD30" s="57"/>
      <c r="AE30" s="56"/>
      <c r="AF30" s="57"/>
      <c r="AG30" s="56"/>
      <c r="AH30" s="57"/>
      <c r="AI30" s="56"/>
      <c r="AJ30" s="57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</row>
    <row r="31" customFormat="false" ht="15.75" hidden="false" customHeight="false" outlineLevel="0" collapsed="false">
      <c r="A31" s="15"/>
      <c r="B31" s="62"/>
      <c r="C31" s="51" t="s">
        <v>67</v>
      </c>
      <c r="D31" s="53"/>
      <c r="E31" s="53" t="n">
        <f aca="false">M31+O31+Q31+S31+U31+W31+Y31+AA31+AC31+AE31+AG31+AI31</f>
        <v>2</v>
      </c>
      <c r="F31" s="52" t="s">
        <v>47</v>
      </c>
      <c r="G31" s="39"/>
      <c r="H31" s="61"/>
      <c r="I31" s="40"/>
      <c r="J31" s="40"/>
      <c r="K31" s="55" t="n">
        <v>349.64</v>
      </c>
      <c r="L31" s="55" t="n">
        <f aca="false">N31+P31+R31+T31+V31+X31+Z31+AB31+AD31+AF31+AH31+AJ31</f>
        <v>699.28</v>
      </c>
      <c r="M31" s="56" t="n">
        <v>2</v>
      </c>
      <c r="N31" s="57" t="n">
        <f aca="false">K31*M31</f>
        <v>699.28</v>
      </c>
      <c r="O31" s="58"/>
      <c r="P31" s="57"/>
      <c r="Q31" s="56"/>
      <c r="R31" s="57"/>
      <c r="S31" s="50"/>
      <c r="T31" s="66" t="n">
        <f aca="false">S31*K31</f>
        <v>0</v>
      </c>
      <c r="U31" s="56"/>
      <c r="V31" s="57"/>
      <c r="W31" s="56"/>
      <c r="X31" s="57"/>
      <c r="Y31" s="56"/>
      <c r="Z31" s="57"/>
      <c r="AA31" s="56"/>
      <c r="AB31" s="57"/>
      <c r="AC31" s="56"/>
      <c r="AD31" s="57"/>
      <c r="AE31" s="56"/>
      <c r="AF31" s="57"/>
      <c r="AG31" s="56"/>
      <c r="AH31" s="57"/>
      <c r="AI31" s="56"/>
      <c r="AJ31" s="57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</row>
    <row r="32" customFormat="false" ht="31.5" hidden="false" customHeight="true" outlineLevel="0" collapsed="false">
      <c r="A32" s="15"/>
      <c r="B32" s="37" t="n">
        <v>21100</v>
      </c>
      <c r="C32" s="37" t="s">
        <v>43</v>
      </c>
      <c r="D32" s="38"/>
      <c r="E32" s="38"/>
      <c r="F32" s="38"/>
      <c r="G32" s="39" t="s">
        <v>68</v>
      </c>
      <c r="H32" s="61"/>
      <c r="I32" s="40" t="s">
        <v>45</v>
      </c>
      <c r="J32" s="40"/>
      <c r="K32" s="68"/>
      <c r="L32" s="68"/>
      <c r="M32" s="69"/>
      <c r="N32" s="70"/>
      <c r="O32" s="71"/>
      <c r="P32" s="70"/>
      <c r="Q32" s="69"/>
      <c r="R32" s="70"/>
      <c r="S32" s="64"/>
      <c r="T32" s="65"/>
      <c r="U32" s="69"/>
      <c r="V32" s="70"/>
      <c r="W32" s="69"/>
      <c r="X32" s="70"/>
      <c r="Y32" s="69"/>
      <c r="Z32" s="70"/>
      <c r="AA32" s="69"/>
      <c r="AB32" s="70"/>
      <c r="AC32" s="69"/>
      <c r="AD32" s="70"/>
      <c r="AE32" s="69"/>
      <c r="AF32" s="70"/>
      <c r="AG32" s="69"/>
      <c r="AH32" s="70"/>
      <c r="AI32" s="69"/>
      <c r="AJ32" s="7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31.5" hidden="false" customHeight="false" outlineLevel="0" collapsed="false">
      <c r="A33" s="15"/>
      <c r="B33" s="72" t="n">
        <v>21102</v>
      </c>
      <c r="C33" s="73" t="s">
        <v>69</v>
      </c>
      <c r="D33" s="52"/>
      <c r="E33" s="53" t="n">
        <f aca="false">M33+O33+Q33+S33+U33+W33+Y33+AA33+AC33+AE33+AG33+AI33</f>
        <v>200</v>
      </c>
      <c r="F33" s="52" t="s">
        <v>47</v>
      </c>
      <c r="G33" s="39"/>
      <c r="H33" s="61"/>
      <c r="I33" s="40"/>
      <c r="J33" s="40"/>
      <c r="K33" s="74" t="n">
        <v>4.71</v>
      </c>
      <c r="L33" s="75" t="n">
        <f aca="false">N33+P33+R33+T33+V33+X33+Z33+AB33+AD33+AF33+AH33+AJ33</f>
        <v>942</v>
      </c>
      <c r="M33" s="52" t="n">
        <v>20</v>
      </c>
      <c r="N33" s="57" t="n">
        <f aca="false">+K33*M33</f>
        <v>94.2</v>
      </c>
      <c r="O33" s="58" t="n">
        <v>10</v>
      </c>
      <c r="P33" s="57" t="n">
        <f aca="false">+K33*O33</f>
        <v>47.1</v>
      </c>
      <c r="Q33" s="56" t="n">
        <v>20</v>
      </c>
      <c r="R33" s="57" t="n">
        <f aca="false">+Q33*K33</f>
        <v>94.2</v>
      </c>
      <c r="S33" s="56" t="n">
        <v>20</v>
      </c>
      <c r="T33" s="57" t="n">
        <f aca="false">+K33*S33</f>
        <v>94.2</v>
      </c>
      <c r="U33" s="56" t="n">
        <v>10</v>
      </c>
      <c r="V33" s="57" t="n">
        <f aca="false">+K33*U33</f>
        <v>47.1</v>
      </c>
      <c r="W33" s="56" t="n">
        <v>20</v>
      </c>
      <c r="X33" s="57" t="n">
        <f aca="false">K33*W33</f>
        <v>94.2</v>
      </c>
      <c r="Y33" s="56" t="n">
        <v>20</v>
      </c>
      <c r="Z33" s="57" t="n">
        <f aca="false">K33*Y33</f>
        <v>94.2</v>
      </c>
      <c r="AA33" s="56" t="n">
        <v>10</v>
      </c>
      <c r="AB33" s="57" t="n">
        <f aca="false">K33*AA33</f>
        <v>47.1</v>
      </c>
      <c r="AC33" s="56" t="n">
        <v>20</v>
      </c>
      <c r="AD33" s="57" t="n">
        <f aca="false">AC33*K33</f>
        <v>94.2</v>
      </c>
      <c r="AE33" s="56" t="n">
        <v>20</v>
      </c>
      <c r="AF33" s="57" t="n">
        <f aca="false">K33*AE33</f>
        <v>94.2</v>
      </c>
      <c r="AG33" s="56" t="n">
        <v>10</v>
      </c>
      <c r="AH33" s="57" t="n">
        <f aca="false">K33*AG33</f>
        <v>47.1</v>
      </c>
      <c r="AI33" s="56" t="n">
        <v>20</v>
      </c>
      <c r="AJ33" s="57" t="n">
        <f aca="false">K33*AI33</f>
        <v>94.2</v>
      </c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</row>
    <row r="34" customFormat="false" ht="15.75" hidden="false" customHeight="false" outlineLevel="0" collapsed="false">
      <c r="A34" s="15"/>
      <c r="B34" s="72"/>
      <c r="C34" s="73" t="s">
        <v>70</v>
      </c>
      <c r="D34" s="52"/>
      <c r="E34" s="53" t="n">
        <f aca="false">M34+O34+Q34+S34+U34+W34+Y34+AA34+AC34+AE34+AG34+AI34</f>
        <v>7</v>
      </c>
      <c r="F34" s="52" t="s">
        <v>55</v>
      </c>
      <c r="G34" s="39"/>
      <c r="H34" s="61"/>
      <c r="I34" s="40"/>
      <c r="J34" s="40"/>
      <c r="K34" s="74" t="n">
        <v>82.52</v>
      </c>
      <c r="L34" s="75" t="n">
        <f aca="false">N34+P34+R34+T34+V34+X34+Z34+AB34+AD34+AF34+AH34+AJ34</f>
        <v>577.64</v>
      </c>
      <c r="M34" s="52" t="n">
        <v>1</v>
      </c>
      <c r="N34" s="57" t="n">
        <f aca="false">+K34*M34</f>
        <v>82.52</v>
      </c>
      <c r="O34" s="58"/>
      <c r="P34" s="57" t="n">
        <f aca="false">+K34*O34</f>
        <v>0</v>
      </c>
      <c r="Q34" s="56" t="n">
        <v>2</v>
      </c>
      <c r="R34" s="57" t="n">
        <f aca="false">+Q34*K34</f>
        <v>165.04</v>
      </c>
      <c r="S34" s="56"/>
      <c r="T34" s="57"/>
      <c r="U34" s="56"/>
      <c r="V34" s="57" t="n">
        <f aca="false">+K34*U34</f>
        <v>0</v>
      </c>
      <c r="W34" s="56" t="n">
        <v>1</v>
      </c>
      <c r="X34" s="57" t="n">
        <f aca="false">K34*W34</f>
        <v>82.52</v>
      </c>
      <c r="Y34" s="56"/>
      <c r="Z34" s="57" t="n">
        <f aca="false">K34*Y34</f>
        <v>0</v>
      </c>
      <c r="AA34" s="56"/>
      <c r="AB34" s="57" t="n">
        <f aca="false">K34*AA34</f>
        <v>0</v>
      </c>
      <c r="AC34" s="56" t="n">
        <v>1</v>
      </c>
      <c r="AD34" s="57" t="n">
        <f aca="false">AC34*K34</f>
        <v>82.52</v>
      </c>
      <c r="AE34" s="56" t="n">
        <v>1</v>
      </c>
      <c r="AF34" s="57" t="n">
        <f aca="false">K34*AE34</f>
        <v>82.52</v>
      </c>
      <c r="AG34" s="56"/>
      <c r="AH34" s="57" t="n">
        <f aca="false">K34*AG34</f>
        <v>0</v>
      </c>
      <c r="AI34" s="56" t="n">
        <v>1</v>
      </c>
      <c r="AJ34" s="57" t="n">
        <f aca="false">K34*AI34</f>
        <v>82.52</v>
      </c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</row>
    <row r="35" customFormat="false" ht="15.75" hidden="false" customHeight="false" outlineLevel="0" collapsed="false">
      <c r="A35" s="15"/>
      <c r="B35" s="72"/>
      <c r="C35" s="73" t="s">
        <v>71</v>
      </c>
      <c r="D35" s="52"/>
      <c r="E35" s="53" t="n">
        <f aca="false">M35+O35+Q35+S35+U35+W35+Y35+AA35+AC35+AE35+AG35+AI35</f>
        <v>24</v>
      </c>
      <c r="F35" s="52" t="s">
        <v>55</v>
      </c>
      <c r="G35" s="39"/>
      <c r="H35" s="61"/>
      <c r="I35" s="40"/>
      <c r="J35" s="40"/>
      <c r="K35" s="74" t="n">
        <v>16.9</v>
      </c>
      <c r="L35" s="75" t="n">
        <f aca="false">N35+P35+R35+T35+V35+X35+Z35+AB35+AD35+AF35+AH35+AJ35</f>
        <v>405.6</v>
      </c>
      <c r="M35" s="52" t="n">
        <v>2</v>
      </c>
      <c r="N35" s="57" t="n">
        <f aca="false">+K35*M35</f>
        <v>33.8</v>
      </c>
      <c r="O35" s="58" t="n">
        <v>2</v>
      </c>
      <c r="P35" s="57" t="n">
        <f aca="false">+K35*O35</f>
        <v>33.8</v>
      </c>
      <c r="Q35" s="56" t="n">
        <v>2</v>
      </c>
      <c r="R35" s="57" t="n">
        <f aca="false">+Q35*K35</f>
        <v>33.8</v>
      </c>
      <c r="S35" s="56" t="n">
        <v>2</v>
      </c>
      <c r="T35" s="57" t="n">
        <f aca="false">+K35*S35</f>
        <v>33.8</v>
      </c>
      <c r="U35" s="56" t="n">
        <v>2</v>
      </c>
      <c r="V35" s="57" t="n">
        <f aca="false">+K35*U35</f>
        <v>33.8</v>
      </c>
      <c r="W35" s="56" t="n">
        <v>2</v>
      </c>
      <c r="X35" s="57" t="n">
        <f aca="false">K35*W35</f>
        <v>33.8</v>
      </c>
      <c r="Y35" s="56" t="n">
        <v>2</v>
      </c>
      <c r="Z35" s="57" t="n">
        <f aca="false">K35*Y35</f>
        <v>33.8</v>
      </c>
      <c r="AA35" s="56" t="n">
        <v>2</v>
      </c>
      <c r="AB35" s="57" t="n">
        <f aca="false">K35*AA35</f>
        <v>33.8</v>
      </c>
      <c r="AC35" s="56" t="n">
        <v>2</v>
      </c>
      <c r="AD35" s="57" t="n">
        <f aca="false">AC35*K35</f>
        <v>33.8</v>
      </c>
      <c r="AE35" s="56" t="n">
        <v>2</v>
      </c>
      <c r="AF35" s="57" t="n">
        <f aca="false">K35*AE35</f>
        <v>33.8</v>
      </c>
      <c r="AG35" s="56" t="n">
        <v>2</v>
      </c>
      <c r="AH35" s="57" t="n">
        <f aca="false">K35*AG35</f>
        <v>33.8</v>
      </c>
      <c r="AI35" s="56" t="n">
        <v>2</v>
      </c>
      <c r="AJ35" s="57" t="n">
        <f aca="false">K35*AI35</f>
        <v>33.8</v>
      </c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31.5" hidden="false" customHeight="false" outlineLevel="0" collapsed="false">
      <c r="A36" s="15"/>
      <c r="B36" s="72"/>
      <c r="C36" s="73" t="s">
        <v>72</v>
      </c>
      <c r="D36" s="52"/>
      <c r="E36" s="53" t="n">
        <f aca="false">M36+O36+Q36+S36+U36+W36+Y36+AA36+AC36+AE36+AG36+AI36</f>
        <v>30</v>
      </c>
      <c r="F36" s="52" t="s">
        <v>55</v>
      </c>
      <c r="G36" s="39"/>
      <c r="H36" s="61"/>
      <c r="I36" s="40"/>
      <c r="J36" s="40"/>
      <c r="K36" s="74" t="n">
        <v>121.84</v>
      </c>
      <c r="L36" s="75" t="n">
        <f aca="false">N36+P36+R36+T36+V36+X36+Z36+AB36+AD36+AF36+AH36+AJ36</f>
        <v>3655.2</v>
      </c>
      <c r="M36" s="52" t="n">
        <v>2</v>
      </c>
      <c r="N36" s="57" t="n">
        <f aca="false">+K36*M36</f>
        <v>243.68</v>
      </c>
      <c r="O36" s="58" t="n">
        <v>2</v>
      </c>
      <c r="P36" s="57" t="n">
        <f aca="false">+K36*O36</f>
        <v>243.68</v>
      </c>
      <c r="Q36" s="56" t="n">
        <v>8</v>
      </c>
      <c r="R36" s="57" t="n">
        <f aca="false">+Q36*K36</f>
        <v>974.72</v>
      </c>
      <c r="S36" s="56" t="n">
        <v>2</v>
      </c>
      <c r="T36" s="57" t="n">
        <f aca="false">+K36*S36</f>
        <v>243.68</v>
      </c>
      <c r="U36" s="56" t="n">
        <v>2</v>
      </c>
      <c r="V36" s="57" t="n">
        <f aca="false">+K36*U36</f>
        <v>243.68</v>
      </c>
      <c r="W36" s="56" t="n">
        <v>2</v>
      </c>
      <c r="X36" s="57" t="n">
        <f aca="false">K36*W36</f>
        <v>243.68</v>
      </c>
      <c r="Y36" s="56" t="n">
        <v>2</v>
      </c>
      <c r="Z36" s="57" t="n">
        <f aca="false">K36*Y36</f>
        <v>243.68</v>
      </c>
      <c r="AA36" s="56" t="n">
        <v>2</v>
      </c>
      <c r="AB36" s="57" t="n">
        <f aca="false">K36*AA36</f>
        <v>243.68</v>
      </c>
      <c r="AC36" s="56" t="n">
        <v>2</v>
      </c>
      <c r="AD36" s="57" t="n">
        <f aca="false">AC36*K36</f>
        <v>243.68</v>
      </c>
      <c r="AE36" s="56" t="n">
        <v>2</v>
      </c>
      <c r="AF36" s="57" t="n">
        <f aca="false">K36*AE36</f>
        <v>243.68</v>
      </c>
      <c r="AG36" s="56" t="n">
        <v>2</v>
      </c>
      <c r="AH36" s="57" t="n">
        <f aca="false">K36*AG36</f>
        <v>243.68</v>
      </c>
      <c r="AI36" s="56" t="n">
        <v>2</v>
      </c>
      <c r="AJ36" s="57" t="n">
        <f aca="false">K36*AI36</f>
        <v>243.68</v>
      </c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75" hidden="false" customHeight="false" outlineLevel="0" collapsed="false">
      <c r="A37" s="15"/>
      <c r="B37" s="72" t="n">
        <v>21106</v>
      </c>
      <c r="C37" s="73" t="s">
        <v>73</v>
      </c>
      <c r="D37" s="52"/>
      <c r="E37" s="53" t="n">
        <f aca="false">M37+O37+Q37+S37+U37+W37+Y37+AA37+AC37+AE37+AG37+AI37</f>
        <v>96</v>
      </c>
      <c r="F37" s="50" t="s">
        <v>59</v>
      </c>
      <c r="G37" s="39"/>
      <c r="H37" s="61"/>
      <c r="I37" s="40"/>
      <c r="J37" s="40"/>
      <c r="K37" s="74" t="n">
        <v>112.23</v>
      </c>
      <c r="L37" s="75" t="n">
        <f aca="false">N37+P37+R37+T37+V37+X37+Z37+AB37+AD37+AF37+AH37+AJ37</f>
        <v>10774.08</v>
      </c>
      <c r="M37" s="52" t="n">
        <v>8</v>
      </c>
      <c r="N37" s="57" t="n">
        <f aca="false">+K37*M37</f>
        <v>897.84</v>
      </c>
      <c r="O37" s="58" t="n">
        <v>8</v>
      </c>
      <c r="P37" s="57" t="n">
        <f aca="false">+K37*O37</f>
        <v>897.84</v>
      </c>
      <c r="Q37" s="56" t="n">
        <v>8</v>
      </c>
      <c r="R37" s="57" t="n">
        <f aca="false">+Q37*K37</f>
        <v>897.84</v>
      </c>
      <c r="S37" s="56" t="n">
        <v>8</v>
      </c>
      <c r="T37" s="57" t="n">
        <f aca="false">+K37*S37</f>
        <v>897.84</v>
      </c>
      <c r="U37" s="56" t="n">
        <v>8</v>
      </c>
      <c r="V37" s="57" t="n">
        <f aca="false">+K37*U37</f>
        <v>897.84</v>
      </c>
      <c r="W37" s="56" t="n">
        <v>8</v>
      </c>
      <c r="X37" s="57" t="n">
        <f aca="false">K37*W37</f>
        <v>897.84</v>
      </c>
      <c r="Y37" s="56" t="n">
        <v>8</v>
      </c>
      <c r="Z37" s="57" t="n">
        <f aca="false">K37*Y37</f>
        <v>897.84</v>
      </c>
      <c r="AA37" s="56" t="n">
        <v>8</v>
      </c>
      <c r="AB37" s="57" t="n">
        <f aca="false">K37*AA37</f>
        <v>897.84</v>
      </c>
      <c r="AC37" s="56" t="n">
        <v>8</v>
      </c>
      <c r="AD37" s="57" t="n">
        <f aca="false">AC37*K37</f>
        <v>897.84</v>
      </c>
      <c r="AE37" s="56" t="n">
        <v>8</v>
      </c>
      <c r="AF37" s="57" t="n">
        <f aca="false">K37*AE37</f>
        <v>897.84</v>
      </c>
      <c r="AG37" s="56" t="n">
        <v>8</v>
      </c>
      <c r="AH37" s="57" t="n">
        <f aca="false">K37*AG37</f>
        <v>897.84</v>
      </c>
      <c r="AI37" s="56" t="n">
        <v>8</v>
      </c>
      <c r="AJ37" s="57" t="n">
        <f aca="false">K37*AI37</f>
        <v>897.84</v>
      </c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</row>
    <row r="38" customFormat="false" ht="15.75" hidden="false" customHeight="false" outlineLevel="0" collapsed="false">
      <c r="A38" s="15"/>
      <c r="B38" s="72"/>
      <c r="C38" s="73" t="s">
        <v>74</v>
      </c>
      <c r="D38" s="52"/>
      <c r="E38" s="53" t="n">
        <f aca="false">M38+O38+Q38+S38+U38+W38+Y38+AA38+AC38+AE38+AG38+AI38</f>
        <v>36</v>
      </c>
      <c r="F38" s="50" t="s">
        <v>59</v>
      </c>
      <c r="G38" s="39"/>
      <c r="H38" s="61"/>
      <c r="I38" s="40"/>
      <c r="J38" s="40"/>
      <c r="K38" s="74" t="n">
        <v>152.99</v>
      </c>
      <c r="L38" s="75" t="n">
        <f aca="false">N38+P38+R38+T38+V38+X38+Z38+AB38+AD38+AF38+AH38+AJ38</f>
        <v>5507.64</v>
      </c>
      <c r="M38" s="52" t="n">
        <v>3</v>
      </c>
      <c r="N38" s="57" t="n">
        <f aca="false">+K38*M38</f>
        <v>458.97</v>
      </c>
      <c r="O38" s="58" t="n">
        <v>3</v>
      </c>
      <c r="P38" s="57" t="n">
        <f aca="false">+K38*O38</f>
        <v>458.97</v>
      </c>
      <c r="Q38" s="56" t="n">
        <v>3</v>
      </c>
      <c r="R38" s="57" t="n">
        <f aca="false">+Q38*K38</f>
        <v>458.97</v>
      </c>
      <c r="S38" s="56" t="n">
        <v>3</v>
      </c>
      <c r="T38" s="57" t="n">
        <f aca="false">+K38*S38</f>
        <v>458.97</v>
      </c>
      <c r="U38" s="56" t="n">
        <v>3</v>
      </c>
      <c r="V38" s="57" t="n">
        <f aca="false">+K38*U38</f>
        <v>458.97</v>
      </c>
      <c r="W38" s="56" t="n">
        <v>3</v>
      </c>
      <c r="X38" s="57" t="n">
        <f aca="false">K38*W38</f>
        <v>458.97</v>
      </c>
      <c r="Y38" s="56" t="n">
        <v>3</v>
      </c>
      <c r="Z38" s="57" t="n">
        <f aca="false">K38*Y38</f>
        <v>458.97</v>
      </c>
      <c r="AA38" s="56" t="n">
        <v>3</v>
      </c>
      <c r="AB38" s="57" t="n">
        <f aca="false">K38*AA38</f>
        <v>458.97</v>
      </c>
      <c r="AC38" s="56" t="n">
        <v>3</v>
      </c>
      <c r="AD38" s="57" t="n">
        <f aca="false">AC38*K38</f>
        <v>458.97</v>
      </c>
      <c r="AE38" s="56" t="n">
        <v>3</v>
      </c>
      <c r="AF38" s="57" t="n">
        <f aca="false">K38*AE38</f>
        <v>458.97</v>
      </c>
      <c r="AG38" s="56" t="n">
        <v>3</v>
      </c>
      <c r="AH38" s="57" t="n">
        <f aca="false">K38*AG38</f>
        <v>458.97</v>
      </c>
      <c r="AI38" s="56" t="n">
        <v>3</v>
      </c>
      <c r="AJ38" s="57" t="n">
        <f aca="false">K38*AI38</f>
        <v>458.97</v>
      </c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</row>
    <row r="39" customFormat="false" ht="15.75" hidden="false" customHeight="false" outlineLevel="0" collapsed="false">
      <c r="A39" s="15"/>
      <c r="B39" s="72"/>
      <c r="C39" s="73" t="s">
        <v>75</v>
      </c>
      <c r="D39" s="52"/>
      <c r="E39" s="53" t="n">
        <f aca="false">M39+O39+Q39+S39+U39+W39+Y39+AA39+AC39+AE39+AG39+AI39</f>
        <v>24</v>
      </c>
      <c r="F39" s="50" t="s">
        <v>59</v>
      </c>
      <c r="G39" s="39"/>
      <c r="H39" s="61"/>
      <c r="I39" s="40"/>
      <c r="J39" s="40"/>
      <c r="K39" s="74" t="n">
        <v>333.03</v>
      </c>
      <c r="L39" s="75" t="n">
        <f aca="false">N39+P39+R39+T39+V39+X39+Z39+AB39+AD39+AF39+AH39+AJ39</f>
        <v>7992.72</v>
      </c>
      <c r="M39" s="52" t="n">
        <v>2</v>
      </c>
      <c r="N39" s="57" t="n">
        <f aca="false">+K39*M39</f>
        <v>666.06</v>
      </c>
      <c r="O39" s="58" t="n">
        <v>2</v>
      </c>
      <c r="P39" s="57" t="n">
        <f aca="false">+K39*O39</f>
        <v>666.06</v>
      </c>
      <c r="Q39" s="56" t="n">
        <v>2</v>
      </c>
      <c r="R39" s="57" t="n">
        <f aca="false">+Q39*K39</f>
        <v>666.06</v>
      </c>
      <c r="S39" s="56" t="n">
        <v>2</v>
      </c>
      <c r="T39" s="57" t="n">
        <f aca="false">+K39*S39</f>
        <v>666.06</v>
      </c>
      <c r="U39" s="56" t="n">
        <v>2</v>
      </c>
      <c r="V39" s="57" t="n">
        <f aca="false">+K39*U39</f>
        <v>666.06</v>
      </c>
      <c r="W39" s="56" t="n">
        <v>2</v>
      </c>
      <c r="X39" s="57" t="n">
        <f aca="false">K39*W39</f>
        <v>666.06</v>
      </c>
      <c r="Y39" s="56" t="n">
        <v>2</v>
      </c>
      <c r="Z39" s="57" t="n">
        <f aca="false">K39*Y39</f>
        <v>666.06</v>
      </c>
      <c r="AA39" s="56" t="n">
        <v>2</v>
      </c>
      <c r="AB39" s="57" t="n">
        <f aca="false">K39*AA39</f>
        <v>666.06</v>
      </c>
      <c r="AC39" s="56" t="n">
        <v>2</v>
      </c>
      <c r="AD39" s="57" t="n">
        <f aca="false">AC39*K39</f>
        <v>666.06</v>
      </c>
      <c r="AE39" s="56" t="n">
        <v>2</v>
      </c>
      <c r="AF39" s="57" t="n">
        <f aca="false">K39*AE39</f>
        <v>666.06</v>
      </c>
      <c r="AG39" s="56" t="n">
        <v>2</v>
      </c>
      <c r="AH39" s="57" t="n">
        <f aca="false">K39*AG39</f>
        <v>666.06</v>
      </c>
      <c r="AI39" s="56" t="n">
        <v>2</v>
      </c>
      <c r="AJ39" s="57" t="n">
        <f aca="false">K39*AI39</f>
        <v>666.06</v>
      </c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</row>
    <row r="40" customFormat="false" ht="15.75" hidden="false" customHeight="false" outlineLevel="0" collapsed="false">
      <c r="A40" s="15"/>
      <c r="B40" s="72"/>
      <c r="C40" s="73" t="s">
        <v>76</v>
      </c>
      <c r="D40" s="52"/>
      <c r="E40" s="53" t="n">
        <f aca="false">M40+O40+Q40+S40+U40+W40+Y40+AA40+AC40+AE40+AG40+AI40</f>
        <v>24</v>
      </c>
      <c r="F40" s="50" t="s">
        <v>59</v>
      </c>
      <c r="G40" s="39"/>
      <c r="H40" s="61"/>
      <c r="I40" s="40"/>
      <c r="J40" s="40"/>
      <c r="K40" s="74" t="n">
        <v>381.52</v>
      </c>
      <c r="L40" s="75" t="n">
        <f aca="false">N40+P40+R40+T40+V40+X40+Z40+AB40+AD40+AF40+AH40+AJ40</f>
        <v>9156.48</v>
      </c>
      <c r="M40" s="52" t="n">
        <v>2</v>
      </c>
      <c r="N40" s="57" t="n">
        <f aca="false">+K40*M40</f>
        <v>763.04</v>
      </c>
      <c r="O40" s="58" t="n">
        <v>2</v>
      </c>
      <c r="P40" s="57" t="n">
        <f aca="false">+K40*O40</f>
        <v>763.04</v>
      </c>
      <c r="Q40" s="56" t="n">
        <v>2</v>
      </c>
      <c r="R40" s="57" t="n">
        <f aca="false">+Q40*K40</f>
        <v>763.04</v>
      </c>
      <c r="S40" s="56" t="n">
        <v>2</v>
      </c>
      <c r="T40" s="57" t="n">
        <f aca="false">+K40*S40</f>
        <v>763.04</v>
      </c>
      <c r="U40" s="56" t="n">
        <v>2</v>
      </c>
      <c r="V40" s="57" t="n">
        <f aca="false">+K40*U40</f>
        <v>763.04</v>
      </c>
      <c r="W40" s="56" t="n">
        <v>2</v>
      </c>
      <c r="X40" s="57" t="n">
        <f aca="false">K40*W40</f>
        <v>763.04</v>
      </c>
      <c r="Y40" s="56" t="n">
        <v>2</v>
      </c>
      <c r="Z40" s="57" t="n">
        <f aca="false">K40*Y40</f>
        <v>763.04</v>
      </c>
      <c r="AA40" s="56" t="n">
        <v>2</v>
      </c>
      <c r="AB40" s="57" t="n">
        <f aca="false">K40*AA40</f>
        <v>763.04</v>
      </c>
      <c r="AC40" s="56" t="n">
        <v>2</v>
      </c>
      <c r="AD40" s="57" t="n">
        <f aca="false">AC40*K40</f>
        <v>763.04</v>
      </c>
      <c r="AE40" s="56" t="n">
        <v>2</v>
      </c>
      <c r="AF40" s="57" t="n">
        <f aca="false">K40*AE40</f>
        <v>763.04</v>
      </c>
      <c r="AG40" s="56" t="n">
        <v>2</v>
      </c>
      <c r="AH40" s="57" t="n">
        <f aca="false">K40*AG40</f>
        <v>763.04</v>
      </c>
      <c r="AI40" s="56" t="n">
        <v>2</v>
      </c>
      <c r="AJ40" s="57" t="n">
        <f aca="false">K40*AI40</f>
        <v>763.04</v>
      </c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</row>
    <row r="41" customFormat="false" ht="34.5" hidden="false" customHeight="true" outlineLevel="0" collapsed="false">
      <c r="A41" s="15"/>
      <c r="B41" s="72"/>
      <c r="C41" s="73" t="s">
        <v>77</v>
      </c>
      <c r="D41" s="52"/>
      <c r="E41" s="53" t="n">
        <f aca="false">M41+O41+Q41+S41+U41+W41+Y41+AA41+AC41+AE41+AG41+AI41</f>
        <v>12</v>
      </c>
      <c r="F41" s="50" t="s">
        <v>59</v>
      </c>
      <c r="G41" s="39"/>
      <c r="H41" s="61"/>
      <c r="I41" s="40"/>
      <c r="J41" s="40"/>
      <c r="K41" s="74" t="n">
        <v>57.84</v>
      </c>
      <c r="L41" s="75" t="n">
        <f aca="false">N41+P41+R41+T41+V41+X41+Z41+AB41+AD41+AF41+AH41+AJ41</f>
        <v>694.08</v>
      </c>
      <c r="M41" s="52" t="n">
        <v>1</v>
      </c>
      <c r="N41" s="57" t="n">
        <f aca="false">+K41*M41</f>
        <v>57.84</v>
      </c>
      <c r="O41" s="58" t="n">
        <v>1</v>
      </c>
      <c r="P41" s="57" t="n">
        <f aca="false">+K41*O41</f>
        <v>57.84</v>
      </c>
      <c r="Q41" s="56" t="n">
        <v>1</v>
      </c>
      <c r="R41" s="57" t="n">
        <f aca="false">+Q41*K41</f>
        <v>57.84</v>
      </c>
      <c r="S41" s="56" t="n">
        <v>1</v>
      </c>
      <c r="T41" s="57" t="n">
        <f aca="false">+K41*S41</f>
        <v>57.84</v>
      </c>
      <c r="U41" s="56" t="n">
        <v>1</v>
      </c>
      <c r="V41" s="57" t="n">
        <f aca="false">+K41*U41</f>
        <v>57.84</v>
      </c>
      <c r="W41" s="56" t="n">
        <v>1</v>
      </c>
      <c r="X41" s="57" t="n">
        <f aca="false">K41*W41</f>
        <v>57.84</v>
      </c>
      <c r="Y41" s="56" t="n">
        <v>1</v>
      </c>
      <c r="Z41" s="57" t="n">
        <f aca="false">K41*Y41</f>
        <v>57.84</v>
      </c>
      <c r="AA41" s="56" t="n">
        <v>1</v>
      </c>
      <c r="AB41" s="57" t="n">
        <f aca="false">K41*AA41</f>
        <v>57.84</v>
      </c>
      <c r="AC41" s="56" t="n">
        <v>1</v>
      </c>
      <c r="AD41" s="57" t="n">
        <f aca="false">AC41*K41</f>
        <v>57.84</v>
      </c>
      <c r="AE41" s="56" t="n">
        <v>1</v>
      </c>
      <c r="AF41" s="57" t="n">
        <f aca="false">K41*AE41</f>
        <v>57.84</v>
      </c>
      <c r="AG41" s="56" t="n">
        <v>1</v>
      </c>
      <c r="AH41" s="57" t="n">
        <f aca="false">K41*AG41</f>
        <v>57.84</v>
      </c>
      <c r="AI41" s="56" t="n">
        <v>1</v>
      </c>
      <c r="AJ41" s="57" t="n">
        <f aca="false">K41*AI41</f>
        <v>57.84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</row>
    <row r="42" customFormat="false" ht="31.5" hidden="false" customHeight="false" outlineLevel="0" collapsed="false">
      <c r="A42" s="15"/>
      <c r="B42" s="72"/>
      <c r="C42" s="73" t="s">
        <v>78</v>
      </c>
      <c r="D42" s="52"/>
      <c r="E42" s="53" t="n">
        <f aca="false">M42+O42+Q42+S42+U42+W42+Y42+AA42+AC42+AE42+AG42+AI42</f>
        <v>12</v>
      </c>
      <c r="F42" s="50" t="s">
        <v>59</v>
      </c>
      <c r="G42" s="39"/>
      <c r="H42" s="61"/>
      <c r="I42" s="40"/>
      <c r="J42" s="40"/>
      <c r="K42" s="74" t="n">
        <v>76.92</v>
      </c>
      <c r="L42" s="75" t="n">
        <f aca="false">N42+P42+R42+T42+V42+X42+Z42+AB42+AD42+AF42+AH42+AJ42</f>
        <v>923.04</v>
      </c>
      <c r="M42" s="52" t="n">
        <v>1</v>
      </c>
      <c r="N42" s="57" t="n">
        <f aca="false">+K42*M42</f>
        <v>76.92</v>
      </c>
      <c r="O42" s="58" t="n">
        <v>1</v>
      </c>
      <c r="P42" s="57" t="n">
        <f aca="false">+K42*O42</f>
        <v>76.92</v>
      </c>
      <c r="Q42" s="56" t="n">
        <v>1</v>
      </c>
      <c r="R42" s="57" t="n">
        <f aca="false">+Q42*K42</f>
        <v>76.92</v>
      </c>
      <c r="S42" s="56" t="n">
        <v>1</v>
      </c>
      <c r="T42" s="57" t="n">
        <f aca="false">+K42*S42</f>
        <v>76.92</v>
      </c>
      <c r="U42" s="56" t="n">
        <v>1</v>
      </c>
      <c r="V42" s="57" t="n">
        <f aca="false">+K42*U42</f>
        <v>76.92</v>
      </c>
      <c r="W42" s="56" t="n">
        <v>1</v>
      </c>
      <c r="X42" s="57" t="n">
        <f aca="false">K42*W42</f>
        <v>76.92</v>
      </c>
      <c r="Y42" s="56" t="n">
        <v>1</v>
      </c>
      <c r="Z42" s="57" t="n">
        <f aca="false">K42*Y42</f>
        <v>76.92</v>
      </c>
      <c r="AA42" s="56" t="n">
        <v>1</v>
      </c>
      <c r="AB42" s="57" t="n">
        <f aca="false">K42*AA42</f>
        <v>76.92</v>
      </c>
      <c r="AC42" s="56" t="n">
        <v>1</v>
      </c>
      <c r="AD42" s="57" t="n">
        <f aca="false">AC42*K42</f>
        <v>76.92</v>
      </c>
      <c r="AE42" s="56" t="n">
        <v>1</v>
      </c>
      <c r="AF42" s="57" t="n">
        <f aca="false">K42*AE42</f>
        <v>76.92</v>
      </c>
      <c r="AG42" s="56" t="n">
        <v>1</v>
      </c>
      <c r="AH42" s="57" t="n">
        <f aca="false">K42*AG42</f>
        <v>76.92</v>
      </c>
      <c r="AI42" s="56" t="n">
        <v>1</v>
      </c>
      <c r="AJ42" s="57" t="n">
        <f aca="false">K42*AI42</f>
        <v>76.92</v>
      </c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</row>
    <row r="43" customFormat="false" ht="47.25" hidden="false" customHeight="false" outlineLevel="0" collapsed="false">
      <c r="A43" s="15"/>
      <c r="B43" s="72"/>
      <c r="C43" s="73" t="s">
        <v>79</v>
      </c>
      <c r="D43" s="52"/>
      <c r="E43" s="53" t="n">
        <f aca="false">M43+O43+Q43+S43+U43+W43+Y43+AA43+AC43+AE43+AG43+AI43</f>
        <v>14</v>
      </c>
      <c r="F43" s="50" t="s">
        <v>47</v>
      </c>
      <c r="G43" s="39"/>
      <c r="H43" s="61"/>
      <c r="I43" s="40"/>
      <c r="J43" s="40"/>
      <c r="K43" s="74" t="n">
        <v>19.80352</v>
      </c>
      <c r="L43" s="75" t="n">
        <f aca="false">N43+P43+R43+T43+V43+X43+Z43+AB43+AD43+AF43+AH43+AJ43</f>
        <v>277.24928</v>
      </c>
      <c r="M43" s="52" t="n">
        <v>3</v>
      </c>
      <c r="N43" s="57" t="n">
        <f aca="false">+K43*M43</f>
        <v>59.41056</v>
      </c>
      <c r="O43" s="58" t="n">
        <v>2</v>
      </c>
      <c r="P43" s="57" t="n">
        <f aca="false">+K43*O43</f>
        <v>39.60704</v>
      </c>
      <c r="Q43" s="56"/>
      <c r="R43" s="57" t="n">
        <f aca="false">+Q43*K43</f>
        <v>0</v>
      </c>
      <c r="S43" s="56" t="n">
        <v>3</v>
      </c>
      <c r="T43" s="57" t="n">
        <f aca="false">+K43*S43</f>
        <v>59.41056</v>
      </c>
      <c r="U43" s="56"/>
      <c r="V43" s="57"/>
      <c r="W43" s="56" t="n">
        <v>3</v>
      </c>
      <c r="X43" s="57" t="n">
        <f aca="false">K43*W43</f>
        <v>59.41056</v>
      </c>
      <c r="Y43" s="56"/>
      <c r="Z43" s="57" t="n">
        <f aca="false">K43*Y43</f>
        <v>0</v>
      </c>
      <c r="AA43" s="56"/>
      <c r="AB43" s="57" t="n">
        <f aca="false">K43*AA43</f>
        <v>0</v>
      </c>
      <c r="AC43" s="56"/>
      <c r="AD43" s="57" t="n">
        <f aca="false">AC43*K43</f>
        <v>0</v>
      </c>
      <c r="AE43" s="56" t="n">
        <v>3</v>
      </c>
      <c r="AF43" s="57" t="n">
        <f aca="false">K43*AE43</f>
        <v>59.41056</v>
      </c>
      <c r="AG43" s="56"/>
      <c r="AH43" s="57" t="n">
        <f aca="false">K43*AG43</f>
        <v>0</v>
      </c>
      <c r="AI43" s="56"/>
      <c r="AJ43" s="57" t="n">
        <f aca="false">K43*AI43</f>
        <v>0</v>
      </c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</row>
    <row r="44" customFormat="false" ht="47.25" hidden="false" customHeight="false" outlineLevel="0" collapsed="false">
      <c r="A44" s="15"/>
      <c r="B44" s="63" t="n">
        <v>21400</v>
      </c>
      <c r="C44" s="64" t="s">
        <v>65</v>
      </c>
      <c r="D44" s="64"/>
      <c r="E44" s="64"/>
      <c r="F44" s="64"/>
      <c r="G44" s="39"/>
      <c r="H44" s="61"/>
      <c r="I44" s="40"/>
      <c r="J44" s="40"/>
      <c r="K44" s="65"/>
      <c r="L44" s="68"/>
      <c r="M44" s="64"/>
      <c r="N44" s="70"/>
      <c r="O44" s="71"/>
      <c r="P44" s="70"/>
      <c r="Q44" s="69"/>
      <c r="R44" s="70"/>
      <c r="S44" s="69"/>
      <c r="T44" s="70"/>
      <c r="U44" s="69"/>
      <c r="V44" s="70"/>
      <c r="W44" s="69"/>
      <c r="X44" s="70"/>
      <c r="Y44" s="69"/>
      <c r="Z44" s="70"/>
      <c r="AA44" s="69"/>
      <c r="AB44" s="70"/>
      <c r="AC44" s="69"/>
      <c r="AD44" s="70"/>
      <c r="AE44" s="69"/>
      <c r="AF44" s="70"/>
      <c r="AG44" s="69"/>
      <c r="AH44" s="70"/>
      <c r="AI44" s="69"/>
      <c r="AJ44" s="7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</row>
    <row r="45" customFormat="false" ht="46.5" hidden="false" customHeight="true" outlineLevel="0" collapsed="false">
      <c r="A45" s="15"/>
      <c r="B45" s="62" t="n">
        <v>21401</v>
      </c>
      <c r="C45" s="51" t="s">
        <v>80</v>
      </c>
      <c r="D45" s="53"/>
      <c r="E45" s="53" t="n">
        <f aca="false">M45+O45+Q45+S45+U45+W45+Y45+AA45+AC45+AE45+AG45+AI45</f>
        <v>24</v>
      </c>
      <c r="F45" s="50" t="s">
        <v>47</v>
      </c>
      <c r="G45" s="39"/>
      <c r="H45" s="61"/>
      <c r="I45" s="40"/>
      <c r="J45" s="40"/>
      <c r="K45" s="66" t="n">
        <v>24.82</v>
      </c>
      <c r="L45" s="55" t="n">
        <f aca="false">N45+P45+R45+T45+V45+X45+Z45+AB45+AD45+AF45+AH45+AJ45</f>
        <v>595.68</v>
      </c>
      <c r="M45" s="56" t="n">
        <v>2</v>
      </c>
      <c r="N45" s="57" t="n">
        <f aca="false">+K45*M45</f>
        <v>49.64</v>
      </c>
      <c r="O45" s="58" t="n">
        <v>2</v>
      </c>
      <c r="P45" s="57" t="n">
        <f aca="false">+K45*O45</f>
        <v>49.64</v>
      </c>
      <c r="Q45" s="56" t="n">
        <v>2</v>
      </c>
      <c r="R45" s="57" t="n">
        <f aca="false">+Q45*K45</f>
        <v>49.64</v>
      </c>
      <c r="S45" s="56" t="n">
        <v>2</v>
      </c>
      <c r="T45" s="57" t="n">
        <f aca="false">+K45*S45</f>
        <v>49.64</v>
      </c>
      <c r="U45" s="56" t="n">
        <v>2</v>
      </c>
      <c r="V45" s="57" t="n">
        <f aca="false">+K45*U45</f>
        <v>49.64</v>
      </c>
      <c r="W45" s="56" t="n">
        <v>2</v>
      </c>
      <c r="X45" s="57" t="n">
        <f aca="false">K45*W45</f>
        <v>49.64</v>
      </c>
      <c r="Y45" s="56" t="n">
        <v>2</v>
      </c>
      <c r="Z45" s="57" t="n">
        <f aca="false">K45*Y45</f>
        <v>49.64</v>
      </c>
      <c r="AA45" s="56" t="n">
        <v>2</v>
      </c>
      <c r="AB45" s="57" t="n">
        <f aca="false">K45*AA45</f>
        <v>49.64</v>
      </c>
      <c r="AC45" s="56" t="n">
        <v>2</v>
      </c>
      <c r="AD45" s="57" t="n">
        <f aca="false">K45*AC45</f>
        <v>49.64</v>
      </c>
      <c r="AE45" s="56" t="n">
        <v>2</v>
      </c>
      <c r="AF45" s="57" t="n">
        <f aca="false">K45*AE45</f>
        <v>49.64</v>
      </c>
      <c r="AG45" s="56" t="n">
        <v>2</v>
      </c>
      <c r="AH45" s="57" t="n">
        <f aca="false">K45*AG45</f>
        <v>49.64</v>
      </c>
      <c r="AI45" s="56" t="n">
        <v>2</v>
      </c>
      <c r="AJ45" s="57" t="n">
        <f aca="false">K45*AI45</f>
        <v>49.64</v>
      </c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</row>
    <row r="46" customFormat="false" ht="18.95" hidden="false" customHeight="true" outlineLevel="0" collapsed="false">
      <c r="A46" s="15"/>
      <c r="B46" s="37" t="n">
        <v>21100</v>
      </c>
      <c r="C46" s="37" t="s">
        <v>43</v>
      </c>
      <c r="D46" s="38"/>
      <c r="E46" s="38"/>
      <c r="F46" s="38"/>
      <c r="G46" s="76" t="s">
        <v>81</v>
      </c>
      <c r="H46" s="77"/>
      <c r="I46" s="78" t="s">
        <v>45</v>
      </c>
      <c r="J46" s="78"/>
      <c r="K46" s="68"/>
      <c r="L46" s="65"/>
      <c r="M46" s="79"/>
      <c r="N46" s="65"/>
      <c r="O46" s="79"/>
      <c r="P46" s="65"/>
      <c r="Q46" s="79"/>
      <c r="R46" s="65"/>
      <c r="S46" s="79"/>
      <c r="T46" s="65"/>
      <c r="U46" s="79"/>
      <c r="V46" s="65"/>
      <c r="W46" s="79"/>
      <c r="X46" s="65"/>
      <c r="Y46" s="79"/>
      <c r="Z46" s="65"/>
      <c r="AA46" s="79"/>
      <c r="AB46" s="65"/>
      <c r="AC46" s="79"/>
      <c r="AD46" s="65"/>
      <c r="AE46" s="79"/>
      <c r="AF46" s="65"/>
      <c r="AG46" s="79"/>
      <c r="AH46" s="65"/>
      <c r="AI46" s="79"/>
      <c r="AJ46" s="65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" hidden="false" customHeight="true" outlineLevel="0" collapsed="false">
      <c r="A47" s="15"/>
      <c r="B47" s="72" t="n">
        <v>21102</v>
      </c>
      <c r="C47" s="73" t="s">
        <v>69</v>
      </c>
      <c r="D47" s="52"/>
      <c r="E47" s="53" t="n">
        <f aca="false">M47+O47+Q47+S47+U47+W47+Y47+AA47+AC47+AE47+AG47+AI47</f>
        <v>12</v>
      </c>
      <c r="F47" s="56" t="s">
        <v>47</v>
      </c>
      <c r="G47" s="76"/>
      <c r="H47" s="77"/>
      <c r="I47" s="78"/>
      <c r="J47" s="78"/>
      <c r="K47" s="66" t="n">
        <v>4.71</v>
      </c>
      <c r="L47" s="55" t="n">
        <f aca="false">N47+P47+R47+T47+V47+X47+Z47+AB47+AD47+AF47+AH47+AJ47</f>
        <v>56.52</v>
      </c>
      <c r="M47" s="56" t="n">
        <v>12</v>
      </c>
      <c r="N47" s="57" t="n">
        <f aca="false">M47*K47</f>
        <v>56.52</v>
      </c>
      <c r="O47" s="58"/>
      <c r="P47" s="57" t="n">
        <f aca="false">+K47*O47</f>
        <v>0</v>
      </c>
      <c r="Q47" s="56"/>
      <c r="R47" s="57" t="n">
        <f aca="false">+Q47*K47</f>
        <v>0</v>
      </c>
      <c r="S47" s="56"/>
      <c r="T47" s="57" t="n">
        <f aca="false">+K47*S47</f>
        <v>0</v>
      </c>
      <c r="U47" s="56"/>
      <c r="V47" s="57" t="n">
        <f aca="false">U47*K47</f>
        <v>0</v>
      </c>
      <c r="W47" s="56"/>
      <c r="X47" s="57" t="n">
        <f aca="false">W47*K47</f>
        <v>0</v>
      </c>
      <c r="Y47" s="56"/>
      <c r="Z47" s="57" t="n">
        <f aca="false">Y47*K47</f>
        <v>0</v>
      </c>
      <c r="AA47" s="56"/>
      <c r="AB47" s="57"/>
      <c r="AC47" s="56"/>
      <c r="AD47" s="57"/>
      <c r="AE47" s="56"/>
      <c r="AF47" s="57"/>
      <c r="AG47" s="56"/>
      <c r="AH47" s="57"/>
      <c r="AI47" s="56"/>
      <c r="AJ47" s="57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</row>
    <row r="48" customFormat="false" ht="24" hidden="false" customHeight="true" outlineLevel="0" collapsed="false">
      <c r="A48" s="15"/>
      <c r="B48" s="72" t="n">
        <v>21106</v>
      </c>
      <c r="C48" s="73" t="s">
        <v>73</v>
      </c>
      <c r="D48" s="52"/>
      <c r="E48" s="53" t="n">
        <f aca="false">M48+O48+Q48+S48+U48+W48+Y48+AA48+AC48+AE48+AG48+AI48</f>
        <v>16</v>
      </c>
      <c r="F48" s="56" t="s">
        <v>59</v>
      </c>
      <c r="G48" s="76"/>
      <c r="H48" s="77"/>
      <c r="I48" s="78"/>
      <c r="J48" s="78"/>
      <c r="K48" s="66" t="n">
        <v>112.23</v>
      </c>
      <c r="L48" s="55" t="n">
        <f aca="false">N48+P48+R48+T48+V48+X48+Z48+AB48+AD48+AF48+AH48+AJ48</f>
        <v>1795.68</v>
      </c>
      <c r="M48" s="56" t="n">
        <v>8</v>
      </c>
      <c r="N48" s="57" t="n">
        <f aca="false">M48*K48</f>
        <v>897.84</v>
      </c>
      <c r="O48" s="58"/>
      <c r="P48" s="57" t="n">
        <f aca="false">+K48*O48</f>
        <v>0</v>
      </c>
      <c r="Q48" s="56"/>
      <c r="R48" s="57" t="n">
        <f aca="false">+Q48*K48</f>
        <v>0</v>
      </c>
      <c r="S48" s="56"/>
      <c r="T48" s="57" t="n">
        <f aca="false">+K48*S48</f>
        <v>0</v>
      </c>
      <c r="U48" s="56"/>
      <c r="V48" s="57" t="n">
        <f aca="false">U48*K48</f>
        <v>0</v>
      </c>
      <c r="W48" s="56"/>
      <c r="X48" s="57" t="n">
        <f aca="false">W48*K48</f>
        <v>0</v>
      </c>
      <c r="Y48" s="56" t="n">
        <v>8</v>
      </c>
      <c r="Z48" s="57" t="n">
        <f aca="false">Y48*K48</f>
        <v>897.84</v>
      </c>
      <c r="AA48" s="56"/>
      <c r="AB48" s="57"/>
      <c r="AC48" s="56"/>
      <c r="AD48" s="57"/>
      <c r="AE48" s="56"/>
      <c r="AF48" s="57"/>
      <c r="AG48" s="56"/>
      <c r="AH48" s="57"/>
      <c r="AI48" s="56"/>
      <c r="AJ48" s="57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</row>
    <row r="49" customFormat="false" ht="15.95" hidden="false" customHeight="true" outlineLevel="0" collapsed="false">
      <c r="A49" s="15"/>
      <c r="B49" s="72"/>
      <c r="C49" s="73" t="s">
        <v>74</v>
      </c>
      <c r="D49" s="52"/>
      <c r="E49" s="53" t="n">
        <f aca="false">M49+O49+Q49+S49+U49+W49+Y49+AA49+AC49+AE49+AG49+AI49</f>
        <v>6</v>
      </c>
      <c r="F49" s="56" t="s">
        <v>59</v>
      </c>
      <c r="G49" s="76"/>
      <c r="H49" s="77"/>
      <c r="I49" s="78"/>
      <c r="J49" s="78"/>
      <c r="K49" s="66" t="n">
        <v>152.99</v>
      </c>
      <c r="L49" s="55" t="n">
        <f aca="false">N49+P49+R49+T49+V49+X49+Z49+AB49+AD49+AF49+AH49+AJ49</f>
        <v>917.94</v>
      </c>
      <c r="M49" s="56" t="n">
        <v>3</v>
      </c>
      <c r="N49" s="57" t="n">
        <f aca="false">M49*K49</f>
        <v>458.97</v>
      </c>
      <c r="O49" s="58"/>
      <c r="P49" s="57" t="n">
        <f aca="false">+K49*O49</f>
        <v>0</v>
      </c>
      <c r="Q49" s="56"/>
      <c r="R49" s="57" t="n">
        <f aca="false">+Q49*K49</f>
        <v>0</v>
      </c>
      <c r="S49" s="56"/>
      <c r="T49" s="57" t="n">
        <f aca="false">+K49*S49</f>
        <v>0</v>
      </c>
      <c r="U49" s="56"/>
      <c r="V49" s="57" t="n">
        <f aca="false">U49*K49</f>
        <v>0</v>
      </c>
      <c r="W49" s="56"/>
      <c r="X49" s="57" t="n">
        <f aca="false">W49*K49</f>
        <v>0</v>
      </c>
      <c r="Y49" s="56" t="n">
        <v>3</v>
      </c>
      <c r="Z49" s="57" t="n">
        <f aca="false">Y49*K49</f>
        <v>458.97</v>
      </c>
      <c r="AA49" s="56"/>
      <c r="AB49" s="57"/>
      <c r="AC49" s="56"/>
      <c r="AD49" s="57"/>
      <c r="AE49" s="56"/>
      <c r="AF49" s="57"/>
      <c r="AG49" s="56"/>
      <c r="AH49" s="57"/>
      <c r="AI49" s="56"/>
      <c r="AJ49" s="57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</row>
    <row r="50" customFormat="false" ht="12.75" hidden="false" customHeight="true" outlineLevel="0" collapsed="false">
      <c r="A50" s="15"/>
      <c r="B50" s="72"/>
      <c r="C50" s="73" t="s">
        <v>75</v>
      </c>
      <c r="D50" s="52"/>
      <c r="E50" s="53" t="n">
        <f aca="false">M50+O50+Q50+S50+U50+W50+Y50+AA50+AC50+AE50+AG50+AI50</f>
        <v>2</v>
      </c>
      <c r="F50" s="56" t="s">
        <v>59</v>
      </c>
      <c r="G50" s="76"/>
      <c r="H50" s="77"/>
      <c r="I50" s="78"/>
      <c r="J50" s="78"/>
      <c r="K50" s="66" t="n">
        <v>333.03</v>
      </c>
      <c r="L50" s="55" t="n">
        <f aca="false">N50+P50+R50+T50+V50+X50+Z50+AB50+AD50+AF50+AH50+AJ50</f>
        <v>666.06</v>
      </c>
      <c r="M50" s="56" t="n">
        <v>1</v>
      </c>
      <c r="N50" s="57" t="n">
        <f aca="false">M50*K50</f>
        <v>333.03</v>
      </c>
      <c r="O50" s="58"/>
      <c r="P50" s="57" t="n">
        <f aca="false">+K50*O50</f>
        <v>0</v>
      </c>
      <c r="Q50" s="56"/>
      <c r="R50" s="57" t="n">
        <f aca="false">+Q50*K50</f>
        <v>0</v>
      </c>
      <c r="S50" s="56"/>
      <c r="T50" s="57" t="n">
        <f aca="false">+K50*S50</f>
        <v>0</v>
      </c>
      <c r="U50" s="56"/>
      <c r="V50" s="57" t="n">
        <f aca="false">U50*K50</f>
        <v>0</v>
      </c>
      <c r="W50" s="56"/>
      <c r="X50" s="57" t="n">
        <f aca="false">W50*K50</f>
        <v>0</v>
      </c>
      <c r="Y50" s="56" t="n">
        <v>1</v>
      </c>
      <c r="Z50" s="57" t="n">
        <f aca="false">Y50*K50</f>
        <v>333.03</v>
      </c>
      <c r="AA50" s="56"/>
      <c r="AB50" s="57"/>
      <c r="AC50" s="56"/>
      <c r="AD50" s="57"/>
      <c r="AE50" s="56"/>
      <c r="AF50" s="57"/>
      <c r="AG50" s="56"/>
      <c r="AH50" s="57"/>
      <c r="AI50" s="56"/>
      <c r="AJ50" s="57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</row>
    <row r="51" customFormat="false" ht="12.75" hidden="false" customHeight="true" outlineLevel="0" collapsed="false">
      <c r="A51" s="15"/>
      <c r="B51" s="37" t="n">
        <v>21100</v>
      </c>
      <c r="C51" s="37" t="s">
        <v>43</v>
      </c>
      <c r="D51" s="38"/>
      <c r="E51" s="38"/>
      <c r="F51" s="38"/>
      <c r="G51" s="80" t="s">
        <v>82</v>
      </c>
      <c r="H51" s="77"/>
      <c r="I51" s="40" t="s">
        <v>45</v>
      </c>
      <c r="J51" s="40"/>
      <c r="K51" s="70"/>
      <c r="L51" s="68"/>
      <c r="M51" s="69"/>
      <c r="N51" s="70"/>
      <c r="O51" s="71"/>
      <c r="P51" s="70"/>
      <c r="Q51" s="69"/>
      <c r="R51" s="70"/>
      <c r="S51" s="69"/>
      <c r="T51" s="70"/>
      <c r="U51" s="69"/>
      <c r="V51" s="70"/>
      <c r="W51" s="69"/>
      <c r="X51" s="70"/>
      <c r="Y51" s="69"/>
      <c r="Z51" s="70"/>
      <c r="AA51" s="69"/>
      <c r="AB51" s="70"/>
      <c r="AC51" s="69"/>
      <c r="AD51" s="70"/>
      <c r="AE51" s="69"/>
      <c r="AF51" s="70"/>
      <c r="AG51" s="69"/>
      <c r="AH51" s="70"/>
      <c r="AI51" s="69"/>
      <c r="AJ51" s="7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</row>
    <row r="52" customFormat="false" ht="12.75" hidden="false" customHeight="true" outlineLevel="0" collapsed="false">
      <c r="A52" s="15"/>
      <c r="B52" s="62" t="n">
        <v>21102</v>
      </c>
      <c r="C52" s="81" t="s">
        <v>83</v>
      </c>
      <c r="D52" s="82"/>
      <c r="E52" s="53" t="n">
        <f aca="false">M52+O52+Q52+S52+U52+W52+Y52+AA52+AC52+AE52+AG52+AI52</f>
        <v>15</v>
      </c>
      <c r="F52" s="82" t="s">
        <v>55</v>
      </c>
      <c r="G52" s="80"/>
      <c r="H52" s="77"/>
      <c r="I52" s="40"/>
      <c r="J52" s="40"/>
      <c r="K52" s="57" t="n">
        <v>18.61</v>
      </c>
      <c r="L52" s="55" t="n">
        <f aca="false">N52+P52+R52+T52+V52+X52+Z52+AB52+AD52+AF52+AH52+AJ52</f>
        <v>279.15</v>
      </c>
      <c r="M52" s="56" t="n">
        <v>15</v>
      </c>
      <c r="N52" s="57" t="n">
        <f aca="false">M52*K52</f>
        <v>279.15</v>
      </c>
      <c r="O52" s="58"/>
      <c r="P52" s="57" t="n">
        <f aca="false">+K52*O52</f>
        <v>0</v>
      </c>
      <c r="Q52" s="56"/>
      <c r="R52" s="57" t="n">
        <f aca="false">+Q52*K52</f>
        <v>0</v>
      </c>
      <c r="S52" s="56"/>
      <c r="T52" s="57" t="n">
        <f aca="false">+K52*S52</f>
        <v>0</v>
      </c>
      <c r="U52" s="56"/>
      <c r="V52" s="57" t="n">
        <f aca="false">U52*K52</f>
        <v>0</v>
      </c>
      <c r="W52" s="56"/>
      <c r="X52" s="57" t="n">
        <f aca="false">W52*K52</f>
        <v>0</v>
      </c>
      <c r="Y52" s="56"/>
      <c r="Z52" s="57"/>
      <c r="AA52" s="56"/>
      <c r="AB52" s="57"/>
      <c r="AC52" s="56"/>
      <c r="AD52" s="57"/>
      <c r="AE52" s="56"/>
      <c r="AF52" s="57"/>
      <c r="AG52" s="56"/>
      <c r="AH52" s="57"/>
      <c r="AI52" s="56"/>
      <c r="AJ52" s="57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</row>
    <row r="53" customFormat="false" ht="12.75" hidden="false" customHeight="true" outlineLevel="0" collapsed="false">
      <c r="A53" s="15"/>
      <c r="B53" s="72" t="n">
        <v>21106</v>
      </c>
      <c r="C53" s="83" t="s">
        <v>73</v>
      </c>
      <c r="D53" s="82"/>
      <c r="E53" s="53" t="n">
        <f aca="false">M53+O53+Q53+S53+U53+W53+Y53+AA53+AC53+AE53+AG53+AI53</f>
        <v>8</v>
      </c>
      <c r="F53" s="84" t="s">
        <v>59</v>
      </c>
      <c r="G53" s="80"/>
      <c r="H53" s="77"/>
      <c r="I53" s="40"/>
      <c r="J53" s="40"/>
      <c r="K53" s="57" t="n">
        <v>112.23</v>
      </c>
      <c r="L53" s="55" t="n">
        <f aca="false">N53+P53+R53+T53+V53+X53+Z53+AB53+AD53+AF53+AH53+AJ53</f>
        <v>897.84</v>
      </c>
      <c r="M53" s="56" t="n">
        <v>8</v>
      </c>
      <c r="N53" s="57" t="n">
        <f aca="false">M53*K53</f>
        <v>897.84</v>
      </c>
      <c r="O53" s="58"/>
      <c r="P53" s="57" t="n">
        <f aca="false">+K53*O53</f>
        <v>0</v>
      </c>
      <c r="Q53" s="56"/>
      <c r="R53" s="57" t="n">
        <f aca="false">+Q53*K53</f>
        <v>0</v>
      </c>
      <c r="S53" s="56"/>
      <c r="T53" s="57" t="n">
        <f aca="false">+K53*S53</f>
        <v>0</v>
      </c>
      <c r="U53" s="56"/>
      <c r="V53" s="57" t="n">
        <f aca="false">U53*K53</f>
        <v>0</v>
      </c>
      <c r="W53" s="56"/>
      <c r="X53" s="57" t="n">
        <f aca="false">W53*K53</f>
        <v>0</v>
      </c>
      <c r="Y53" s="56"/>
      <c r="Z53" s="57"/>
      <c r="AA53" s="56"/>
      <c r="AB53" s="57"/>
      <c r="AC53" s="56"/>
      <c r="AD53" s="57"/>
      <c r="AE53" s="56"/>
      <c r="AF53" s="57"/>
      <c r="AG53" s="56"/>
      <c r="AH53" s="57"/>
      <c r="AI53" s="56"/>
      <c r="AJ53" s="57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</row>
    <row r="54" customFormat="false" ht="12.75" hidden="false" customHeight="true" outlineLevel="0" collapsed="false">
      <c r="A54" s="15"/>
      <c r="B54" s="72"/>
      <c r="C54" s="83" t="s">
        <v>74</v>
      </c>
      <c r="D54" s="82"/>
      <c r="E54" s="53" t="n">
        <f aca="false">M54+O54+Q54+S54+U54+W54+Y54+AA54+AC54+AE54+AG54+AI54</f>
        <v>3</v>
      </c>
      <c r="F54" s="84" t="s">
        <v>59</v>
      </c>
      <c r="G54" s="80"/>
      <c r="H54" s="77"/>
      <c r="I54" s="40"/>
      <c r="J54" s="40"/>
      <c r="K54" s="57" t="n">
        <v>152.99</v>
      </c>
      <c r="L54" s="55" t="n">
        <f aca="false">N54+P54+R54+T54+V54+X54+Z54+AB54+AD54+AF54+AH54+AJ54</f>
        <v>458.97</v>
      </c>
      <c r="M54" s="56" t="n">
        <v>3</v>
      </c>
      <c r="N54" s="57" t="n">
        <f aca="false">M54*K54</f>
        <v>458.97</v>
      </c>
      <c r="O54" s="58"/>
      <c r="P54" s="57" t="n">
        <f aca="false">+K54*O54</f>
        <v>0</v>
      </c>
      <c r="Q54" s="56"/>
      <c r="R54" s="57" t="n">
        <f aca="false">+Q54*K54</f>
        <v>0</v>
      </c>
      <c r="S54" s="56"/>
      <c r="T54" s="57" t="n">
        <f aca="false">+K54*S54</f>
        <v>0</v>
      </c>
      <c r="U54" s="56"/>
      <c r="V54" s="57" t="n">
        <f aca="false">U54*K54</f>
        <v>0</v>
      </c>
      <c r="W54" s="56"/>
      <c r="X54" s="57" t="n">
        <f aca="false">W54*K54</f>
        <v>0</v>
      </c>
      <c r="Y54" s="56"/>
      <c r="Z54" s="57"/>
      <c r="AA54" s="56"/>
      <c r="AB54" s="57"/>
      <c r="AC54" s="56"/>
      <c r="AD54" s="57"/>
      <c r="AE54" s="56"/>
      <c r="AF54" s="57"/>
      <c r="AG54" s="56"/>
      <c r="AH54" s="57"/>
      <c r="AI54" s="56"/>
      <c r="AJ54" s="57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</row>
    <row r="55" customFormat="false" ht="12.75" hidden="false" customHeight="true" outlineLevel="0" collapsed="false">
      <c r="A55" s="15"/>
      <c r="B55" s="63" t="n">
        <v>21400</v>
      </c>
      <c r="C55" s="64" t="s">
        <v>65</v>
      </c>
      <c r="D55" s="64"/>
      <c r="E55" s="64"/>
      <c r="F55" s="64"/>
      <c r="G55" s="80"/>
      <c r="H55" s="77"/>
      <c r="I55" s="40"/>
      <c r="J55" s="40"/>
      <c r="K55" s="70"/>
      <c r="L55" s="68"/>
      <c r="M55" s="69"/>
      <c r="N55" s="70"/>
      <c r="O55" s="71"/>
      <c r="P55" s="70"/>
      <c r="Q55" s="69"/>
      <c r="R55" s="70"/>
      <c r="S55" s="69"/>
      <c r="T55" s="70"/>
      <c r="U55" s="69"/>
      <c r="V55" s="70"/>
      <c r="W55" s="69"/>
      <c r="X55" s="70"/>
      <c r="Y55" s="69"/>
      <c r="Z55" s="70"/>
      <c r="AA55" s="69"/>
      <c r="AB55" s="70"/>
      <c r="AC55" s="69"/>
      <c r="AD55" s="70"/>
      <c r="AE55" s="69"/>
      <c r="AF55" s="70"/>
      <c r="AG55" s="69"/>
      <c r="AH55" s="70"/>
      <c r="AI55" s="69"/>
      <c r="AJ55" s="7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</row>
    <row r="56" customFormat="false" ht="12.75" hidden="false" customHeight="true" outlineLevel="0" collapsed="false">
      <c r="A56" s="15"/>
      <c r="B56" s="62" t="n">
        <v>21401</v>
      </c>
      <c r="C56" s="85" t="s">
        <v>67</v>
      </c>
      <c r="D56" s="52"/>
      <c r="E56" s="53" t="n">
        <f aca="false">M56+O56+Q56+S56+U56+W56+Y56+AA56+AC56+AE56+AG56+AI56</f>
        <v>2</v>
      </c>
      <c r="F56" s="52" t="s">
        <v>47</v>
      </c>
      <c r="G56" s="80"/>
      <c r="H56" s="77"/>
      <c r="I56" s="40"/>
      <c r="J56" s="40"/>
      <c r="K56" s="57" t="n">
        <v>349.64</v>
      </c>
      <c r="L56" s="55" t="n">
        <f aca="false">N56+P56+R56+T56+V56+X56+Z56+AB56+AD56+AF56+AH56+AJ56</f>
        <v>699.28</v>
      </c>
      <c r="M56" s="56" t="n">
        <v>2</v>
      </c>
      <c r="N56" s="57" t="n">
        <f aca="false">M56*K56</f>
        <v>699.28</v>
      </c>
      <c r="O56" s="58"/>
      <c r="P56" s="57" t="n">
        <f aca="false">+K56*O56</f>
        <v>0</v>
      </c>
      <c r="Q56" s="56"/>
      <c r="R56" s="57" t="n">
        <f aca="false">+Q56*K56</f>
        <v>0</v>
      </c>
      <c r="S56" s="56"/>
      <c r="T56" s="57" t="n">
        <f aca="false">+K56*S56</f>
        <v>0</v>
      </c>
      <c r="U56" s="56"/>
      <c r="V56" s="57" t="n">
        <f aca="false">U56*K56</f>
        <v>0</v>
      </c>
      <c r="W56" s="56"/>
      <c r="X56" s="57" t="n">
        <f aca="false">W56*K56</f>
        <v>0</v>
      </c>
      <c r="Y56" s="56"/>
      <c r="Z56" s="57"/>
      <c r="AA56" s="56"/>
      <c r="AB56" s="57"/>
      <c r="AC56" s="56"/>
      <c r="AD56" s="57"/>
      <c r="AE56" s="56"/>
      <c r="AF56" s="57"/>
      <c r="AG56" s="56"/>
      <c r="AH56" s="57"/>
      <c r="AI56" s="56"/>
      <c r="AJ56" s="57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</row>
    <row r="57" customFormat="false" ht="32.1" hidden="false" customHeight="true" outlineLevel="0" collapsed="false">
      <c r="A57" s="15"/>
      <c r="B57" s="37" t="n">
        <v>21100</v>
      </c>
      <c r="C57" s="37" t="s">
        <v>43</v>
      </c>
      <c r="D57" s="38"/>
      <c r="E57" s="38"/>
      <c r="F57" s="38"/>
      <c r="G57" s="80" t="s">
        <v>84</v>
      </c>
      <c r="H57" s="77"/>
      <c r="I57" s="40" t="s">
        <v>45</v>
      </c>
      <c r="J57" s="40"/>
      <c r="K57" s="70"/>
      <c r="L57" s="68"/>
      <c r="M57" s="69"/>
      <c r="N57" s="70"/>
      <c r="O57" s="71"/>
      <c r="P57" s="70"/>
      <c r="Q57" s="69"/>
      <c r="R57" s="70"/>
      <c r="S57" s="69"/>
      <c r="T57" s="70"/>
      <c r="U57" s="69"/>
      <c r="V57" s="70"/>
      <c r="W57" s="69"/>
      <c r="X57" s="70"/>
      <c r="Y57" s="69"/>
      <c r="Z57" s="70"/>
      <c r="AA57" s="69"/>
      <c r="AB57" s="70"/>
      <c r="AC57" s="69"/>
      <c r="AD57" s="70"/>
      <c r="AE57" s="69"/>
      <c r="AF57" s="70"/>
      <c r="AG57" s="69"/>
      <c r="AH57" s="70"/>
      <c r="AI57" s="69"/>
      <c r="AJ57" s="7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</row>
    <row r="58" customFormat="false" ht="12.75" hidden="false" customHeight="true" outlineLevel="0" collapsed="false">
      <c r="A58" s="15"/>
      <c r="B58" s="50" t="n">
        <v>21102</v>
      </c>
      <c r="C58" s="51" t="s">
        <v>48</v>
      </c>
      <c r="D58" s="52"/>
      <c r="E58" s="53" t="n">
        <f aca="false">M58+O58+Q58+S58+U58+W58+Y58+AA58+AC58+AE58+AG58+AI58</f>
        <v>20</v>
      </c>
      <c r="F58" s="52" t="s">
        <v>47</v>
      </c>
      <c r="G58" s="80"/>
      <c r="H58" s="77"/>
      <c r="I58" s="40"/>
      <c r="J58" s="40"/>
      <c r="K58" s="66" t="n">
        <v>4.71</v>
      </c>
      <c r="L58" s="55" t="n">
        <f aca="false">N58+P58+R58+T58+V58+X58+Z58+AB58+AD58+AF58+AH58+AJ58</f>
        <v>94.2</v>
      </c>
      <c r="M58" s="56" t="n">
        <v>10</v>
      </c>
      <c r="N58" s="57" t="n">
        <f aca="false">M58*K58</f>
        <v>47.1</v>
      </c>
      <c r="O58" s="58"/>
      <c r="P58" s="57" t="n">
        <f aca="false">+K58*O58</f>
        <v>0</v>
      </c>
      <c r="Q58" s="56"/>
      <c r="R58" s="57" t="n">
        <f aca="false">+Q58*K58</f>
        <v>0</v>
      </c>
      <c r="S58" s="56"/>
      <c r="T58" s="57" t="n">
        <f aca="false">+K58*S58</f>
        <v>0</v>
      </c>
      <c r="U58" s="56"/>
      <c r="V58" s="57" t="n">
        <f aca="false">U58*K58</f>
        <v>0</v>
      </c>
      <c r="W58" s="56"/>
      <c r="X58" s="57" t="n">
        <f aca="false">K58*W58</f>
        <v>0</v>
      </c>
      <c r="Y58" s="56"/>
      <c r="Z58" s="57"/>
      <c r="AA58" s="56"/>
      <c r="AB58" s="57"/>
      <c r="AC58" s="56" t="n">
        <v>10</v>
      </c>
      <c r="AD58" s="57" t="n">
        <f aca="false">AC58*K58</f>
        <v>47.1</v>
      </c>
      <c r="AE58" s="56"/>
      <c r="AF58" s="57"/>
      <c r="AG58" s="56"/>
      <c r="AH58" s="57"/>
      <c r="AI58" s="56"/>
      <c r="AJ58" s="57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</row>
    <row r="59" customFormat="false" ht="12.75" hidden="false" customHeight="true" outlineLevel="0" collapsed="false">
      <c r="A59" s="15"/>
      <c r="B59" s="62"/>
      <c r="C59" s="51" t="s">
        <v>51</v>
      </c>
      <c r="D59" s="52"/>
      <c r="E59" s="53" t="n">
        <f aca="false">M59+O59+Q59+S59+U59+W59+Y59+AA59+AC59+AE59+AG59+AI59</f>
        <v>20</v>
      </c>
      <c r="F59" s="52" t="s">
        <v>47</v>
      </c>
      <c r="G59" s="80"/>
      <c r="H59" s="77"/>
      <c r="I59" s="40"/>
      <c r="J59" s="40"/>
      <c r="K59" s="66" t="n">
        <v>4.8</v>
      </c>
      <c r="L59" s="55" t="n">
        <f aca="false">N59+P59+R59+T59+V59+X59+Z59+AB59+AD59+AF59+AH59+AJ59</f>
        <v>96</v>
      </c>
      <c r="M59" s="56" t="n">
        <v>10</v>
      </c>
      <c r="N59" s="57" t="n">
        <f aca="false">M59*K59</f>
        <v>48</v>
      </c>
      <c r="O59" s="58"/>
      <c r="P59" s="57" t="n">
        <f aca="false">+K59*O59</f>
        <v>0</v>
      </c>
      <c r="Q59" s="56"/>
      <c r="R59" s="57" t="n">
        <f aca="false">+Q59*K59</f>
        <v>0</v>
      </c>
      <c r="S59" s="56"/>
      <c r="T59" s="57" t="n">
        <f aca="false">+K59*S59</f>
        <v>0</v>
      </c>
      <c r="U59" s="56"/>
      <c r="V59" s="57" t="n">
        <f aca="false">U59*K59</f>
        <v>0</v>
      </c>
      <c r="W59" s="56"/>
      <c r="X59" s="57" t="n">
        <f aca="false">K59*W59</f>
        <v>0</v>
      </c>
      <c r="Y59" s="56"/>
      <c r="Z59" s="57"/>
      <c r="AA59" s="56"/>
      <c r="AB59" s="57"/>
      <c r="AC59" s="56" t="n">
        <v>10</v>
      </c>
      <c r="AD59" s="57" t="n">
        <f aca="false">AC59*K59</f>
        <v>48</v>
      </c>
      <c r="AE59" s="56"/>
      <c r="AF59" s="57"/>
      <c r="AG59" s="56"/>
      <c r="AH59" s="57"/>
      <c r="AI59" s="56"/>
      <c r="AJ59" s="57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</row>
    <row r="60" customFormat="false" ht="12.75" hidden="false" customHeight="true" outlineLevel="0" collapsed="false">
      <c r="A60" s="15"/>
      <c r="B60" s="62"/>
      <c r="C60" s="51" t="s">
        <v>54</v>
      </c>
      <c r="D60" s="52"/>
      <c r="E60" s="53" t="n">
        <f aca="false">M60+O60+Q60+S60+U60+W60+Y60+AA60+AC60+AE60+AG60+AI60</f>
        <v>2</v>
      </c>
      <c r="F60" s="52" t="s">
        <v>55</v>
      </c>
      <c r="G60" s="80"/>
      <c r="H60" s="77"/>
      <c r="I60" s="40"/>
      <c r="J60" s="40"/>
      <c r="K60" s="66" t="n">
        <v>16.91</v>
      </c>
      <c r="L60" s="55" t="n">
        <f aca="false">N60+P60+R60+T60+V60+X60+Z60+AB60+AD60+AF60+AH60+AJ60</f>
        <v>33.82</v>
      </c>
      <c r="M60" s="56" t="n">
        <v>2</v>
      </c>
      <c r="N60" s="57" t="n">
        <f aca="false">M60*K60</f>
        <v>33.82</v>
      </c>
      <c r="O60" s="58"/>
      <c r="P60" s="57" t="n">
        <f aca="false">+K60*O60</f>
        <v>0</v>
      </c>
      <c r="Q60" s="56"/>
      <c r="R60" s="57" t="n">
        <f aca="false">+Q60*K60</f>
        <v>0</v>
      </c>
      <c r="S60" s="56"/>
      <c r="T60" s="57" t="n">
        <f aca="false">+K60*S60</f>
        <v>0</v>
      </c>
      <c r="U60" s="56"/>
      <c r="V60" s="57" t="n">
        <f aca="false">U60*K60</f>
        <v>0</v>
      </c>
      <c r="W60" s="56"/>
      <c r="X60" s="57" t="n">
        <f aca="false">K60*W60</f>
        <v>0</v>
      </c>
      <c r="Y60" s="56"/>
      <c r="Z60" s="57"/>
      <c r="AA60" s="56"/>
      <c r="AB60" s="57"/>
      <c r="AC60" s="56"/>
      <c r="AD60" s="57" t="n">
        <f aca="false">AC60*K60</f>
        <v>0</v>
      </c>
      <c r="AE60" s="56"/>
      <c r="AF60" s="57"/>
      <c r="AG60" s="56"/>
      <c r="AH60" s="57"/>
      <c r="AI60" s="56"/>
      <c r="AJ60" s="57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</row>
    <row r="61" customFormat="false" ht="12.75" hidden="false" customHeight="true" outlineLevel="0" collapsed="false">
      <c r="A61" s="15"/>
      <c r="B61" s="62"/>
      <c r="C61" s="51" t="s">
        <v>57</v>
      </c>
      <c r="D61" s="52"/>
      <c r="E61" s="53" t="n">
        <f aca="false">M61+O61+Q61+S61+U61+W61+Y61+AA61+AC61+AE61+AG61+AI61</f>
        <v>2</v>
      </c>
      <c r="F61" s="52" t="s">
        <v>47</v>
      </c>
      <c r="G61" s="80"/>
      <c r="H61" s="77"/>
      <c r="I61" s="40"/>
      <c r="J61" s="40"/>
      <c r="K61" s="66" t="n">
        <v>77.53</v>
      </c>
      <c r="L61" s="55" t="n">
        <f aca="false">N61+P61+R61+T61+V61+X61+Z61+AB61+AD61+AF61+AH61+AJ61</f>
        <v>155.06</v>
      </c>
      <c r="M61" s="56" t="n">
        <v>2</v>
      </c>
      <c r="N61" s="57" t="n">
        <f aca="false">M61*K61</f>
        <v>155.06</v>
      </c>
      <c r="O61" s="58"/>
      <c r="P61" s="57" t="n">
        <f aca="false">+K61*O61</f>
        <v>0</v>
      </c>
      <c r="Q61" s="56"/>
      <c r="R61" s="57" t="n">
        <f aca="false">+Q61*K61</f>
        <v>0</v>
      </c>
      <c r="S61" s="56"/>
      <c r="T61" s="57" t="n">
        <f aca="false">+K61*S61</f>
        <v>0</v>
      </c>
      <c r="U61" s="56"/>
      <c r="V61" s="57" t="n">
        <f aca="false">U61*K61</f>
        <v>0</v>
      </c>
      <c r="W61" s="56"/>
      <c r="X61" s="57" t="n">
        <f aca="false">K61*W61</f>
        <v>0</v>
      </c>
      <c r="Y61" s="56"/>
      <c r="Z61" s="57"/>
      <c r="AA61" s="56"/>
      <c r="AB61" s="57"/>
      <c r="AC61" s="56"/>
      <c r="AD61" s="57" t="n">
        <f aca="false">AC61*K61</f>
        <v>0</v>
      </c>
      <c r="AE61" s="56"/>
      <c r="AF61" s="57"/>
      <c r="AG61" s="56"/>
      <c r="AH61" s="57"/>
      <c r="AI61" s="56"/>
      <c r="AJ61" s="57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</row>
    <row r="62" customFormat="false" ht="31.5" hidden="false" customHeight="false" outlineLevel="0" collapsed="false">
      <c r="A62" s="15"/>
      <c r="B62" s="72"/>
      <c r="C62" s="73" t="s">
        <v>69</v>
      </c>
      <c r="D62" s="52"/>
      <c r="E62" s="53" t="n">
        <f aca="false">M62+O62+Q62+S62+U62+W62+Y62+AA62+AC62+AE62+AG62+AI62</f>
        <v>10</v>
      </c>
      <c r="F62" s="56" t="s">
        <v>47</v>
      </c>
      <c r="G62" s="80"/>
      <c r="H62" s="77"/>
      <c r="I62" s="40"/>
      <c r="J62" s="40"/>
      <c r="K62" s="86" t="n">
        <v>4.31</v>
      </c>
      <c r="L62" s="55" t="n">
        <f aca="false">N62+P62+R62+T62+V62+X62+Z62+AB62+AD62+AF62+AH62+AJ62</f>
        <v>43.1</v>
      </c>
      <c r="M62" s="56" t="n">
        <v>10</v>
      </c>
      <c r="N62" s="57" t="n">
        <f aca="false">M62*K62</f>
        <v>43.1</v>
      </c>
      <c r="O62" s="58"/>
      <c r="P62" s="57" t="n">
        <f aca="false">K62*O62</f>
        <v>0</v>
      </c>
      <c r="Q62" s="56"/>
      <c r="R62" s="57" t="n">
        <f aca="false">Q62*K62</f>
        <v>0</v>
      </c>
      <c r="S62" s="56"/>
      <c r="T62" s="57" t="n">
        <f aca="false">S62*K62</f>
        <v>0</v>
      </c>
      <c r="U62" s="56"/>
      <c r="V62" s="57" t="n">
        <f aca="false">U62*K62</f>
        <v>0</v>
      </c>
      <c r="W62" s="56"/>
      <c r="X62" s="57" t="n">
        <f aca="false">W62*K62</f>
        <v>0</v>
      </c>
      <c r="Y62" s="56"/>
      <c r="Z62" s="57" t="n">
        <f aca="false">Y62*K62</f>
        <v>0</v>
      </c>
      <c r="AA62" s="56"/>
      <c r="AB62" s="57"/>
      <c r="AC62" s="56"/>
      <c r="AD62" s="57" t="n">
        <f aca="false">AC62*K62</f>
        <v>0</v>
      </c>
      <c r="AE62" s="56"/>
      <c r="AF62" s="57"/>
      <c r="AG62" s="56"/>
      <c r="AH62" s="57"/>
      <c r="AI62" s="56"/>
      <c r="AJ62" s="57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</row>
    <row r="63" customFormat="false" ht="15.75" hidden="false" customHeight="false" outlineLevel="0" collapsed="false">
      <c r="A63" s="15"/>
      <c r="B63" s="72"/>
      <c r="C63" s="73" t="s">
        <v>71</v>
      </c>
      <c r="D63" s="52"/>
      <c r="E63" s="53" t="n">
        <f aca="false">M63+O63+Q63+S63+U63+W63+Y63+AA63+AC63+AE63+AG63+AI63</f>
        <v>2</v>
      </c>
      <c r="F63" s="56" t="s">
        <v>55</v>
      </c>
      <c r="G63" s="80"/>
      <c r="H63" s="77"/>
      <c r="I63" s="40"/>
      <c r="J63" s="40"/>
      <c r="K63" s="86" t="n">
        <v>16.91</v>
      </c>
      <c r="L63" s="55" t="n">
        <f aca="false">N63+P63+R63+T63+V63+X63+Z63+AB63+AD63+AF63+AH63+AJ63</f>
        <v>33.82</v>
      </c>
      <c r="M63" s="56" t="n">
        <v>2</v>
      </c>
      <c r="N63" s="57" t="n">
        <f aca="false">M63*K63</f>
        <v>33.82</v>
      </c>
      <c r="O63" s="58"/>
      <c r="P63" s="57" t="n">
        <f aca="false">K63*O63</f>
        <v>0</v>
      </c>
      <c r="Q63" s="56"/>
      <c r="R63" s="57" t="n">
        <f aca="false">Q63*K63</f>
        <v>0</v>
      </c>
      <c r="S63" s="56"/>
      <c r="T63" s="57" t="n">
        <f aca="false">S63*K63</f>
        <v>0</v>
      </c>
      <c r="U63" s="56"/>
      <c r="V63" s="57" t="n">
        <f aca="false">U63*K63</f>
        <v>0</v>
      </c>
      <c r="W63" s="56"/>
      <c r="X63" s="57" t="n">
        <f aca="false">W63*K63</f>
        <v>0</v>
      </c>
      <c r="Y63" s="56"/>
      <c r="Z63" s="57" t="n">
        <f aca="false">Y63*K63</f>
        <v>0</v>
      </c>
      <c r="AA63" s="56"/>
      <c r="AB63" s="57"/>
      <c r="AC63" s="56"/>
      <c r="AD63" s="57" t="n">
        <f aca="false">AC63*K63</f>
        <v>0</v>
      </c>
      <c r="AE63" s="56"/>
      <c r="AF63" s="57"/>
      <c r="AG63" s="56"/>
      <c r="AH63" s="57"/>
      <c r="AI63" s="56"/>
      <c r="AJ63" s="57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</row>
    <row r="64" customFormat="false" ht="31.5" hidden="false" customHeight="false" outlineLevel="0" collapsed="false">
      <c r="A64" s="15"/>
      <c r="B64" s="72"/>
      <c r="C64" s="73" t="s">
        <v>85</v>
      </c>
      <c r="D64" s="52"/>
      <c r="E64" s="53" t="n">
        <f aca="false">M64+O64+Q64+S64+U64+W64+Y64+AA64+AC64+AE64+AG64+AI64</f>
        <v>10</v>
      </c>
      <c r="F64" s="52" t="s">
        <v>59</v>
      </c>
      <c r="G64" s="80"/>
      <c r="H64" s="52"/>
      <c r="I64" s="40"/>
      <c r="J64" s="40"/>
      <c r="K64" s="66" t="n">
        <v>51.72</v>
      </c>
      <c r="L64" s="55" t="n">
        <f aca="false">N64+P64+R64+T64+V64+X64+Z64+AB64+AD64+AF64+AH64+AJ64</f>
        <v>517.2</v>
      </c>
      <c r="M64" s="56"/>
      <c r="N64" s="57" t="n">
        <f aca="false">M64*K64</f>
        <v>0</v>
      </c>
      <c r="O64" s="58"/>
      <c r="P64" s="57" t="n">
        <f aca="false">K64*O64</f>
        <v>0</v>
      </c>
      <c r="Q64" s="56"/>
      <c r="R64" s="57" t="n">
        <f aca="false">Q64*K64</f>
        <v>0</v>
      </c>
      <c r="S64" s="56" t="n">
        <v>10</v>
      </c>
      <c r="T64" s="57" t="n">
        <f aca="false">S64*K64</f>
        <v>517.2</v>
      </c>
      <c r="U64" s="56"/>
      <c r="V64" s="57" t="n">
        <f aca="false">U64*K64</f>
        <v>0</v>
      </c>
      <c r="W64" s="56"/>
      <c r="X64" s="57" t="n">
        <f aca="false">W64*K64</f>
        <v>0</v>
      </c>
      <c r="Y64" s="56"/>
      <c r="Z64" s="57" t="n">
        <f aca="false">Y64*K64</f>
        <v>0</v>
      </c>
      <c r="AA64" s="56"/>
      <c r="AB64" s="57"/>
      <c r="AC64" s="56"/>
      <c r="AD64" s="57"/>
      <c r="AE64" s="56"/>
      <c r="AF64" s="57"/>
      <c r="AG64" s="56"/>
      <c r="AH64" s="57"/>
      <c r="AI64" s="56"/>
      <c r="AJ64" s="57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</row>
    <row r="65" customFormat="false" ht="15.75" hidden="false" customHeight="false" outlineLevel="0" collapsed="false">
      <c r="A65" s="15"/>
      <c r="B65" s="72"/>
      <c r="C65" s="87" t="s">
        <v>86</v>
      </c>
      <c r="D65" s="52"/>
      <c r="E65" s="53" t="n">
        <f aca="false">M65+O65+Q65+S65+U65+W65+Y65+AA65+AC65+AE65+AG65+AI65</f>
        <v>4</v>
      </c>
      <c r="F65" s="56" t="s">
        <v>47</v>
      </c>
      <c r="G65" s="80"/>
      <c r="H65" s="52"/>
      <c r="I65" s="40"/>
      <c r="J65" s="40"/>
      <c r="K65" s="66" t="n">
        <v>23.45</v>
      </c>
      <c r="L65" s="55" t="n">
        <f aca="false">N65+P65+R65+T65+V65+X65+Z65+AB65+AD65+AF65+AH65+AJ65</f>
        <v>93.8</v>
      </c>
      <c r="M65" s="56" t="n">
        <v>4</v>
      </c>
      <c r="N65" s="57" t="n">
        <f aca="false">M65*K65</f>
        <v>93.8</v>
      </c>
      <c r="O65" s="58"/>
      <c r="P65" s="57" t="n">
        <f aca="false">K65*O65</f>
        <v>0</v>
      </c>
      <c r="Q65" s="56"/>
      <c r="R65" s="57" t="n">
        <f aca="false">Q65*K65</f>
        <v>0</v>
      </c>
      <c r="S65" s="56"/>
      <c r="T65" s="57" t="n">
        <f aca="false">S65*K65</f>
        <v>0</v>
      </c>
      <c r="U65" s="56"/>
      <c r="V65" s="57" t="n">
        <f aca="false">U65*K65</f>
        <v>0</v>
      </c>
      <c r="W65" s="56"/>
      <c r="X65" s="57" t="n">
        <f aca="false">W65*K65</f>
        <v>0</v>
      </c>
      <c r="Y65" s="56"/>
      <c r="Z65" s="57" t="n">
        <f aca="false">Y65*K65</f>
        <v>0</v>
      </c>
      <c r="AA65" s="56"/>
      <c r="AB65" s="57"/>
      <c r="AC65" s="56"/>
      <c r="AD65" s="57"/>
      <c r="AE65" s="56"/>
      <c r="AF65" s="57"/>
      <c r="AG65" s="56"/>
      <c r="AH65" s="57"/>
      <c r="AI65" s="56"/>
      <c r="AJ65" s="57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</row>
    <row r="66" customFormat="false" ht="31.5" hidden="false" customHeight="false" outlineLevel="0" collapsed="false">
      <c r="A66" s="15"/>
      <c r="B66" s="88"/>
      <c r="C66" s="73" t="s">
        <v>87</v>
      </c>
      <c r="D66" s="89"/>
      <c r="E66" s="53" t="n">
        <f aca="false">M66+O66+Q66+S66+U66+W66+Y66+AA66+AC66+AE66+AG66+AI66</f>
        <v>30</v>
      </c>
      <c r="F66" s="56" t="s">
        <v>47</v>
      </c>
      <c r="G66" s="80"/>
      <c r="H66" s="77"/>
      <c r="I66" s="40"/>
      <c r="J66" s="40"/>
      <c r="K66" s="57" t="n">
        <v>19.9</v>
      </c>
      <c r="L66" s="55" t="n">
        <f aca="false">N66+P66+R66+T66+V66+X66+Z66+AB66+AD66+AF66+AH66+AJ66</f>
        <v>597</v>
      </c>
      <c r="M66" s="56" t="n">
        <v>10</v>
      </c>
      <c r="N66" s="57" t="n">
        <f aca="false">M66*K66</f>
        <v>199</v>
      </c>
      <c r="O66" s="58"/>
      <c r="P66" s="57" t="n">
        <f aca="false">+K66*O66</f>
        <v>0</v>
      </c>
      <c r="Q66" s="56"/>
      <c r="R66" s="57" t="n">
        <f aca="false">+Q66*K66</f>
        <v>0</v>
      </c>
      <c r="S66" s="56" t="n">
        <v>10</v>
      </c>
      <c r="T66" s="57" t="n">
        <f aca="false">+K66*S66</f>
        <v>199</v>
      </c>
      <c r="U66" s="56"/>
      <c r="V66" s="57" t="n">
        <f aca="false">K66*U66</f>
        <v>0</v>
      </c>
      <c r="W66" s="56"/>
      <c r="X66" s="57" t="n">
        <f aca="false">W66*K66</f>
        <v>0</v>
      </c>
      <c r="Y66" s="56"/>
      <c r="Z66" s="57"/>
      <c r="AA66" s="56"/>
      <c r="AB66" s="57"/>
      <c r="AC66" s="56" t="n">
        <v>10</v>
      </c>
      <c r="AD66" s="57" t="n">
        <f aca="false">AC66*K66</f>
        <v>199</v>
      </c>
      <c r="AE66" s="56"/>
      <c r="AF66" s="57"/>
      <c r="AG66" s="56"/>
      <c r="AH66" s="57"/>
      <c r="AI66" s="56"/>
      <c r="AJ66" s="57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</row>
    <row r="67" customFormat="false" ht="15.75" hidden="false" customHeight="false" outlineLevel="0" collapsed="false">
      <c r="A67" s="15"/>
      <c r="B67" s="88"/>
      <c r="C67" s="90" t="s">
        <v>88</v>
      </c>
      <c r="D67" s="89"/>
      <c r="E67" s="53" t="n">
        <f aca="false">M67+O67+Q67+S67+U67+W67+Y67+AA67+AC67+AE67+AG67+AI67</f>
        <v>1</v>
      </c>
      <c r="F67" s="56" t="s">
        <v>47</v>
      </c>
      <c r="G67" s="80"/>
      <c r="H67" s="77"/>
      <c r="I67" s="40"/>
      <c r="J67" s="40"/>
      <c r="K67" s="57" t="n">
        <v>133.44</v>
      </c>
      <c r="L67" s="55" t="n">
        <f aca="false">N67+P67+R67+T67+V67+X67+Z67+AB67+AD67+AF67+AH67+AJ67</f>
        <v>133.44</v>
      </c>
      <c r="M67" s="56" t="n">
        <v>1</v>
      </c>
      <c r="N67" s="57" t="n">
        <f aca="false">M67*K67</f>
        <v>133.44</v>
      </c>
      <c r="O67" s="58"/>
      <c r="P67" s="57" t="n">
        <f aca="false">+K67*O67</f>
        <v>0</v>
      </c>
      <c r="Q67" s="56"/>
      <c r="R67" s="57" t="n">
        <f aca="false">+Q67*K67</f>
        <v>0</v>
      </c>
      <c r="S67" s="56"/>
      <c r="T67" s="57" t="n">
        <f aca="false">+K67*S67</f>
        <v>0</v>
      </c>
      <c r="U67" s="56"/>
      <c r="V67" s="57" t="n">
        <f aca="false">K67*U67</f>
        <v>0</v>
      </c>
      <c r="W67" s="56"/>
      <c r="X67" s="57" t="n">
        <f aca="false">W67*K67</f>
        <v>0</v>
      </c>
      <c r="Y67" s="56"/>
      <c r="Z67" s="57"/>
      <c r="AA67" s="56"/>
      <c r="AB67" s="57"/>
      <c r="AC67" s="56"/>
      <c r="AD67" s="57" t="n">
        <f aca="false">AC67*K67</f>
        <v>0</v>
      </c>
      <c r="AE67" s="56"/>
      <c r="AF67" s="57"/>
      <c r="AG67" s="56"/>
      <c r="AH67" s="57"/>
      <c r="AI67" s="56"/>
      <c r="AJ67" s="57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</row>
    <row r="68" customFormat="false" ht="15.75" hidden="false" customHeight="false" outlineLevel="0" collapsed="false">
      <c r="A68" s="15"/>
      <c r="B68" s="88"/>
      <c r="C68" s="90" t="s">
        <v>89</v>
      </c>
      <c r="D68" s="89"/>
      <c r="E68" s="53" t="n">
        <f aca="false">M68+O68+Q68+S68+U68+W68+Y68+AA68+AC68+AE68+AG68+AI68</f>
        <v>7</v>
      </c>
      <c r="F68" s="56" t="s">
        <v>47</v>
      </c>
      <c r="G68" s="80"/>
      <c r="H68" s="77"/>
      <c r="I68" s="40"/>
      <c r="J68" s="40"/>
      <c r="K68" s="57" t="n">
        <v>16.3</v>
      </c>
      <c r="L68" s="55" t="n">
        <f aca="false">N68+P68+R68+T68+V68+X68+Z68+AB68+AD68+AF68+AH68+AJ68</f>
        <v>114.1</v>
      </c>
      <c r="M68" s="56" t="n">
        <v>2</v>
      </c>
      <c r="N68" s="57" t="n">
        <f aca="false">M68*K68</f>
        <v>32.6</v>
      </c>
      <c r="O68" s="58"/>
      <c r="P68" s="57" t="n">
        <f aca="false">+K68*O68</f>
        <v>0</v>
      </c>
      <c r="Q68" s="56"/>
      <c r="R68" s="57" t="n">
        <f aca="false">+Q68*K68</f>
        <v>0</v>
      </c>
      <c r="S68" s="56" t="n">
        <v>3</v>
      </c>
      <c r="T68" s="57" t="n">
        <f aca="false">+K68*S68</f>
        <v>48.9</v>
      </c>
      <c r="U68" s="56"/>
      <c r="V68" s="57" t="n">
        <f aca="false">K68*U68</f>
        <v>0</v>
      </c>
      <c r="W68" s="56"/>
      <c r="X68" s="57" t="n">
        <f aca="false">W68*K68</f>
        <v>0</v>
      </c>
      <c r="Y68" s="56"/>
      <c r="Z68" s="57"/>
      <c r="AA68" s="56"/>
      <c r="AB68" s="57"/>
      <c r="AC68" s="56" t="n">
        <v>2</v>
      </c>
      <c r="AD68" s="57" t="n">
        <f aca="false">AC68*K68</f>
        <v>32.6</v>
      </c>
      <c r="AE68" s="56"/>
      <c r="AF68" s="57"/>
      <c r="AG68" s="56"/>
      <c r="AH68" s="57"/>
      <c r="AI68" s="56"/>
      <c r="AJ68" s="57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</row>
    <row r="69" customFormat="false" ht="15.75" hidden="false" customHeight="false" outlineLevel="0" collapsed="false">
      <c r="A69" s="15"/>
      <c r="B69" s="88"/>
      <c r="C69" s="90" t="s">
        <v>90</v>
      </c>
      <c r="D69" s="89"/>
      <c r="E69" s="53" t="n">
        <f aca="false">M69+O69+Q69+S69+U69+W69+Y69+AA69+AC69+AE69+AG69+AI69</f>
        <v>6</v>
      </c>
      <c r="F69" s="56" t="s">
        <v>47</v>
      </c>
      <c r="G69" s="80"/>
      <c r="H69" s="77"/>
      <c r="I69" s="40"/>
      <c r="J69" s="40"/>
      <c r="K69" s="57" t="n">
        <v>18.97</v>
      </c>
      <c r="L69" s="55" t="n">
        <f aca="false">N69+P69+R69+T69+V69+X69+Z69+AB69+AD69+AF69+AH69+AJ69</f>
        <v>113.82</v>
      </c>
      <c r="M69" s="56" t="n">
        <v>2</v>
      </c>
      <c r="N69" s="57" t="n">
        <f aca="false">M69*K69</f>
        <v>37.94</v>
      </c>
      <c r="O69" s="58"/>
      <c r="P69" s="57" t="n">
        <f aca="false">+K69*O69</f>
        <v>0</v>
      </c>
      <c r="Q69" s="56"/>
      <c r="R69" s="57" t="n">
        <f aca="false">+Q69*K69</f>
        <v>0</v>
      </c>
      <c r="S69" s="56" t="n">
        <v>2</v>
      </c>
      <c r="T69" s="57" t="n">
        <f aca="false">+K69*S69</f>
        <v>37.94</v>
      </c>
      <c r="U69" s="56"/>
      <c r="V69" s="57" t="n">
        <f aca="false">K69*U69</f>
        <v>0</v>
      </c>
      <c r="W69" s="56"/>
      <c r="X69" s="57" t="n">
        <f aca="false">W69*K69</f>
        <v>0</v>
      </c>
      <c r="Y69" s="56"/>
      <c r="Z69" s="57"/>
      <c r="AA69" s="56"/>
      <c r="AB69" s="57"/>
      <c r="AC69" s="56" t="n">
        <v>2</v>
      </c>
      <c r="AD69" s="57" t="n">
        <f aca="false">AC69*K69</f>
        <v>37.94</v>
      </c>
      <c r="AE69" s="56"/>
      <c r="AF69" s="57"/>
      <c r="AG69" s="56"/>
      <c r="AH69" s="57"/>
      <c r="AI69" s="56"/>
      <c r="AJ69" s="57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</row>
    <row r="70" customFormat="false" ht="15.75" hidden="false" customHeight="false" outlineLevel="0" collapsed="false">
      <c r="A70" s="15"/>
      <c r="B70" s="50" t="n">
        <v>21106</v>
      </c>
      <c r="C70" s="73" t="s">
        <v>73</v>
      </c>
      <c r="D70" s="82"/>
      <c r="E70" s="53" t="n">
        <f aca="false">M70+O70+Q70+S70+U70+W70+Y70+AA70+AC70+AE70+AG70+AI70</f>
        <v>12</v>
      </c>
      <c r="F70" s="56" t="s">
        <v>59</v>
      </c>
      <c r="G70" s="80"/>
      <c r="H70" s="77"/>
      <c r="I70" s="40"/>
      <c r="J70" s="40"/>
      <c r="K70" s="66" t="n">
        <v>112.23</v>
      </c>
      <c r="L70" s="55" t="n">
        <f aca="false">N70+P70+R70+T70+V70+X70+Z70+AB70+AD70+AF70+AH70+AJ70</f>
        <v>1346.76</v>
      </c>
      <c r="M70" s="56" t="n">
        <v>4</v>
      </c>
      <c r="N70" s="57" t="n">
        <f aca="false">M70*K70</f>
        <v>448.92</v>
      </c>
      <c r="O70" s="58"/>
      <c r="P70" s="57" t="n">
        <f aca="false">+K70*O70</f>
        <v>0</v>
      </c>
      <c r="Q70" s="56"/>
      <c r="R70" s="57" t="n">
        <f aca="false">+Q70*K70</f>
        <v>0</v>
      </c>
      <c r="S70" s="56" t="n">
        <v>4</v>
      </c>
      <c r="T70" s="57" t="n">
        <f aca="false">+K70*S70</f>
        <v>448.92</v>
      </c>
      <c r="U70" s="56"/>
      <c r="V70" s="57" t="n">
        <f aca="false">K70*U70</f>
        <v>0</v>
      </c>
      <c r="W70" s="56"/>
      <c r="X70" s="57" t="n">
        <f aca="false">W70*K70</f>
        <v>0</v>
      </c>
      <c r="Y70" s="56"/>
      <c r="Z70" s="57"/>
      <c r="AA70" s="56"/>
      <c r="AB70" s="57"/>
      <c r="AC70" s="56" t="n">
        <v>4</v>
      </c>
      <c r="AD70" s="57" t="n">
        <f aca="false">AC70*K70</f>
        <v>448.92</v>
      </c>
      <c r="AE70" s="56"/>
      <c r="AF70" s="57"/>
      <c r="AG70" s="56"/>
      <c r="AH70" s="57"/>
      <c r="AI70" s="56"/>
      <c r="AJ70" s="57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</row>
    <row r="71" customFormat="false" ht="15.75" hidden="false" customHeight="false" outlineLevel="0" collapsed="false">
      <c r="A71" s="15"/>
      <c r="B71" s="72"/>
      <c r="C71" s="90" t="s">
        <v>91</v>
      </c>
      <c r="D71" s="89"/>
      <c r="E71" s="53" t="n">
        <f aca="false">M71+O71+Q71+S71+U71+W71+Y71+AA71+AC71+AE71+AG71+AI71</f>
        <v>6</v>
      </c>
      <c r="F71" s="56" t="s">
        <v>47</v>
      </c>
      <c r="G71" s="80"/>
      <c r="H71" s="77"/>
      <c r="I71" s="40"/>
      <c r="J71" s="40"/>
      <c r="K71" s="57" t="n">
        <v>66</v>
      </c>
      <c r="L71" s="55" t="n">
        <f aca="false">N71+P71+R71+T71+V71+X71+Z71+AB71+AD71+AF71+AH71+AJ71</f>
        <v>396</v>
      </c>
      <c r="M71" s="56" t="n">
        <v>3</v>
      </c>
      <c r="N71" s="57" t="n">
        <f aca="false">M71*K71</f>
        <v>198</v>
      </c>
      <c r="O71" s="58"/>
      <c r="P71" s="57" t="n">
        <f aca="false">+K71*O71</f>
        <v>0</v>
      </c>
      <c r="Q71" s="56"/>
      <c r="R71" s="57" t="n">
        <f aca="false">+Q71*K71</f>
        <v>0</v>
      </c>
      <c r="S71" s="56"/>
      <c r="T71" s="57" t="n">
        <f aca="false">+K71*S71</f>
        <v>0</v>
      </c>
      <c r="U71" s="56"/>
      <c r="V71" s="57" t="n">
        <f aca="false">K71*U71</f>
        <v>0</v>
      </c>
      <c r="W71" s="56"/>
      <c r="X71" s="57" t="n">
        <f aca="false">W71*K71</f>
        <v>0</v>
      </c>
      <c r="Y71" s="56"/>
      <c r="Z71" s="57"/>
      <c r="AA71" s="56"/>
      <c r="AB71" s="57"/>
      <c r="AC71" s="56" t="n">
        <v>3</v>
      </c>
      <c r="AD71" s="57" t="n">
        <f aca="false">AC71*K71</f>
        <v>198</v>
      </c>
      <c r="AE71" s="56"/>
      <c r="AF71" s="57"/>
      <c r="AG71" s="56"/>
      <c r="AH71" s="57"/>
      <c r="AI71" s="56"/>
      <c r="AJ71" s="57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</row>
    <row r="72" customFormat="false" ht="15.75" hidden="false" customHeight="false" outlineLevel="0" collapsed="false">
      <c r="A72" s="15"/>
      <c r="B72" s="72"/>
      <c r="C72" s="90" t="s">
        <v>92</v>
      </c>
      <c r="D72" s="89"/>
      <c r="E72" s="53" t="n">
        <f aca="false">M72+O72+Q72+S72+U72+W72+Y72+AA72+AC72+AE72+AG72+AI72</f>
        <v>6</v>
      </c>
      <c r="F72" s="56" t="s">
        <v>47</v>
      </c>
      <c r="G72" s="80"/>
      <c r="H72" s="77"/>
      <c r="I72" s="40"/>
      <c r="J72" s="40"/>
      <c r="K72" s="57" t="n">
        <v>55</v>
      </c>
      <c r="L72" s="55" t="n">
        <f aca="false">N72+P72+R72+T72+V72+X72+Z72+AB72+AD72+AF72+AH72+AJ72</f>
        <v>330</v>
      </c>
      <c r="M72" s="56" t="n">
        <v>3</v>
      </c>
      <c r="N72" s="57" t="n">
        <f aca="false">M72*K72</f>
        <v>165</v>
      </c>
      <c r="O72" s="58"/>
      <c r="P72" s="57" t="n">
        <f aca="false">+K72*O72</f>
        <v>0</v>
      </c>
      <c r="Q72" s="56"/>
      <c r="R72" s="57" t="n">
        <f aca="false">+Q72*K72</f>
        <v>0</v>
      </c>
      <c r="S72" s="56"/>
      <c r="T72" s="57" t="n">
        <f aca="false">+K72*S72</f>
        <v>0</v>
      </c>
      <c r="U72" s="56"/>
      <c r="V72" s="57" t="n">
        <f aca="false">K72*U72</f>
        <v>0</v>
      </c>
      <c r="W72" s="56"/>
      <c r="X72" s="57" t="n">
        <f aca="false">W72*K72</f>
        <v>0</v>
      </c>
      <c r="Y72" s="56"/>
      <c r="Z72" s="57"/>
      <c r="AA72" s="56"/>
      <c r="AB72" s="57"/>
      <c r="AC72" s="56" t="n">
        <v>3</v>
      </c>
      <c r="AD72" s="57" t="n">
        <f aca="false">AC72*K72</f>
        <v>165</v>
      </c>
      <c r="AE72" s="56"/>
      <c r="AF72" s="57"/>
      <c r="AG72" s="56"/>
      <c r="AH72" s="57"/>
      <c r="AI72" s="56"/>
      <c r="AJ72" s="57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</row>
    <row r="73" customFormat="false" ht="15.75" hidden="false" customHeight="false" outlineLevel="0" collapsed="false">
      <c r="A73" s="15"/>
      <c r="B73" s="72"/>
      <c r="C73" s="90" t="s">
        <v>93</v>
      </c>
      <c r="D73" s="89"/>
      <c r="E73" s="53" t="n">
        <f aca="false">M73+O73+Q73+S73+U73+W73+Y73+AA73+AC73+AE73+AG73+AI73</f>
        <v>18</v>
      </c>
      <c r="F73" s="56" t="s">
        <v>47</v>
      </c>
      <c r="G73" s="80"/>
      <c r="H73" s="77"/>
      <c r="I73" s="40"/>
      <c r="J73" s="40"/>
      <c r="K73" s="57" t="n">
        <v>48.6</v>
      </c>
      <c r="L73" s="55" t="n">
        <f aca="false">N73+P73+R73+T73+V73+X73+Z73+AB73+AD73+AF73+AH73+AJ73</f>
        <v>874.8</v>
      </c>
      <c r="M73" s="56" t="n">
        <v>6</v>
      </c>
      <c r="N73" s="57" t="n">
        <f aca="false">M73*K73</f>
        <v>291.6</v>
      </c>
      <c r="O73" s="58"/>
      <c r="P73" s="57" t="n">
        <f aca="false">+K73*O73</f>
        <v>0</v>
      </c>
      <c r="Q73" s="56"/>
      <c r="R73" s="57" t="n">
        <f aca="false">+Q73*K73</f>
        <v>0</v>
      </c>
      <c r="S73" s="56" t="n">
        <v>6</v>
      </c>
      <c r="T73" s="57" t="n">
        <f aca="false">+K73*S73</f>
        <v>291.6</v>
      </c>
      <c r="U73" s="56"/>
      <c r="V73" s="57" t="n">
        <f aca="false">K73*U73</f>
        <v>0</v>
      </c>
      <c r="W73" s="56"/>
      <c r="X73" s="57" t="n">
        <f aca="false">W73*K73</f>
        <v>0</v>
      </c>
      <c r="Y73" s="56"/>
      <c r="Z73" s="57"/>
      <c r="AA73" s="56"/>
      <c r="AB73" s="57"/>
      <c r="AC73" s="56" t="n">
        <v>6</v>
      </c>
      <c r="AD73" s="57" t="n">
        <f aca="false">AC73*K73</f>
        <v>291.6</v>
      </c>
      <c r="AE73" s="56"/>
      <c r="AF73" s="57"/>
      <c r="AG73" s="56"/>
      <c r="AH73" s="57"/>
      <c r="AI73" s="56"/>
      <c r="AJ73" s="57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</row>
    <row r="74" customFormat="false" ht="15.75" hidden="false" customHeight="false" outlineLevel="0" collapsed="false">
      <c r="A74" s="15"/>
      <c r="B74" s="72"/>
      <c r="C74" s="90" t="s">
        <v>94</v>
      </c>
      <c r="D74" s="89"/>
      <c r="E74" s="53" t="n">
        <f aca="false">M74+O74+Q74+S74+U74+W74+Y74+AA74+AC74+AE74+AG74+AI74</f>
        <v>9</v>
      </c>
      <c r="F74" s="56" t="s">
        <v>47</v>
      </c>
      <c r="G74" s="80"/>
      <c r="H74" s="77"/>
      <c r="I74" s="40"/>
      <c r="J74" s="40"/>
      <c r="K74" s="57" t="n">
        <v>119.82</v>
      </c>
      <c r="L74" s="55" t="n">
        <f aca="false">N74+P74+R74+T74+V74+X74+Z74+AB74+AD74+AF74+AH74+AJ74</f>
        <v>1078.38</v>
      </c>
      <c r="M74" s="56" t="n">
        <v>3</v>
      </c>
      <c r="N74" s="57" t="n">
        <f aca="false">M74*K74</f>
        <v>359.46</v>
      </c>
      <c r="O74" s="58"/>
      <c r="P74" s="57" t="n">
        <f aca="false">+K74*O74</f>
        <v>0</v>
      </c>
      <c r="Q74" s="56"/>
      <c r="R74" s="57" t="n">
        <f aca="false">+Q74*K74</f>
        <v>0</v>
      </c>
      <c r="S74" s="56" t="n">
        <v>3</v>
      </c>
      <c r="T74" s="57" t="n">
        <f aca="false">+K74*S74</f>
        <v>359.46</v>
      </c>
      <c r="U74" s="56"/>
      <c r="V74" s="57" t="n">
        <f aca="false">K74*U74</f>
        <v>0</v>
      </c>
      <c r="W74" s="56"/>
      <c r="X74" s="57" t="n">
        <f aca="false">W74*K74</f>
        <v>0</v>
      </c>
      <c r="Y74" s="56"/>
      <c r="Z74" s="57"/>
      <c r="AA74" s="56"/>
      <c r="AB74" s="57"/>
      <c r="AC74" s="56" t="n">
        <v>3</v>
      </c>
      <c r="AD74" s="57" t="n">
        <f aca="false">AC74*K74</f>
        <v>359.46</v>
      </c>
      <c r="AE74" s="56"/>
      <c r="AF74" s="57"/>
      <c r="AG74" s="56"/>
      <c r="AH74" s="57"/>
      <c r="AI74" s="56"/>
      <c r="AJ74" s="57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</row>
    <row r="75" customFormat="false" ht="15.75" hidden="false" customHeight="false" outlineLevel="0" collapsed="false">
      <c r="A75" s="15"/>
      <c r="B75" s="72"/>
      <c r="C75" s="90" t="s">
        <v>95</v>
      </c>
      <c r="D75" s="89"/>
      <c r="E75" s="53" t="n">
        <f aca="false">M75+O75+Q75+S75+U75+W75+Y75+AA75+AC75+AE75+AG75+AI75</f>
        <v>2</v>
      </c>
      <c r="F75" s="56" t="s">
        <v>59</v>
      </c>
      <c r="G75" s="80"/>
      <c r="H75" s="77"/>
      <c r="I75" s="40"/>
      <c r="J75" s="40"/>
      <c r="K75" s="57" t="n">
        <v>116.75</v>
      </c>
      <c r="L75" s="55" t="n">
        <f aca="false">N75+P75+R75+T75+V75+X75+Z75+AB75+AD75+AF75+AH75+AJ75</f>
        <v>233.5</v>
      </c>
      <c r="M75" s="56" t="n">
        <v>2</v>
      </c>
      <c r="N75" s="57" t="n">
        <f aca="false">M75*K75</f>
        <v>233.5</v>
      </c>
      <c r="O75" s="58"/>
      <c r="P75" s="57" t="n">
        <f aca="false">+K75*O75</f>
        <v>0</v>
      </c>
      <c r="Q75" s="56"/>
      <c r="R75" s="57" t="n">
        <f aca="false">+Q75*K75</f>
        <v>0</v>
      </c>
      <c r="S75" s="56"/>
      <c r="T75" s="57" t="n">
        <f aca="false">+K75*S75</f>
        <v>0</v>
      </c>
      <c r="U75" s="56"/>
      <c r="V75" s="57" t="n">
        <f aca="false">K75*U75</f>
        <v>0</v>
      </c>
      <c r="W75" s="56"/>
      <c r="X75" s="57" t="n">
        <f aca="false">W75*K75</f>
        <v>0</v>
      </c>
      <c r="Y75" s="56"/>
      <c r="Z75" s="57"/>
      <c r="AA75" s="56"/>
      <c r="AB75" s="57"/>
      <c r="AC75" s="56"/>
      <c r="AD75" s="57" t="n">
        <f aca="false">AC75*K75</f>
        <v>0</v>
      </c>
      <c r="AE75" s="56"/>
      <c r="AF75" s="57"/>
      <c r="AG75" s="56"/>
      <c r="AH75" s="57"/>
      <c r="AI75" s="56"/>
      <c r="AJ75" s="57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</row>
    <row r="76" customFormat="false" ht="31.5" hidden="false" customHeight="false" outlineLevel="0" collapsed="false">
      <c r="A76" s="15"/>
      <c r="B76" s="37" t="n">
        <v>25200</v>
      </c>
      <c r="C76" s="37" t="s">
        <v>96</v>
      </c>
      <c r="D76" s="38"/>
      <c r="E76" s="38"/>
      <c r="F76" s="38"/>
      <c r="G76" s="80"/>
      <c r="H76" s="77"/>
      <c r="I76" s="40"/>
      <c r="J76" s="40"/>
      <c r="K76" s="70"/>
      <c r="L76" s="68"/>
      <c r="M76" s="69"/>
      <c r="N76" s="70"/>
      <c r="O76" s="71"/>
      <c r="P76" s="70"/>
      <c r="Q76" s="69"/>
      <c r="R76" s="70"/>
      <c r="S76" s="69"/>
      <c r="T76" s="70"/>
      <c r="U76" s="69"/>
      <c r="V76" s="70"/>
      <c r="W76" s="69"/>
      <c r="X76" s="70"/>
      <c r="Y76" s="69"/>
      <c r="Z76" s="70"/>
      <c r="AA76" s="69"/>
      <c r="AB76" s="70"/>
      <c r="AC76" s="69"/>
      <c r="AD76" s="70"/>
      <c r="AE76" s="69"/>
      <c r="AF76" s="70"/>
      <c r="AG76" s="69"/>
      <c r="AH76" s="70"/>
      <c r="AI76" s="69"/>
      <c r="AJ76" s="7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</row>
    <row r="77" customFormat="false" ht="15.75" hidden="false" customHeight="false" outlineLevel="0" collapsed="false">
      <c r="A77" s="15"/>
      <c r="B77" s="72" t="n">
        <v>25201</v>
      </c>
      <c r="C77" s="91" t="s">
        <v>97</v>
      </c>
      <c r="D77" s="92"/>
      <c r="E77" s="53" t="n">
        <f aca="false">M77+O77+Q77+S77+U77+W77+Y77+AA77+AC77+AE77+AG77+AI77</f>
        <v>6</v>
      </c>
      <c r="F77" s="56" t="s">
        <v>98</v>
      </c>
      <c r="G77" s="80"/>
      <c r="H77" s="77"/>
      <c r="I77" s="40"/>
      <c r="J77" s="40"/>
      <c r="K77" s="57" t="n">
        <v>295</v>
      </c>
      <c r="L77" s="55" t="n">
        <f aca="false">N77+P77+R77+T77+V77+X77+Z77+AB77+AD77+AF77+AH77+AJ77</f>
        <v>1770</v>
      </c>
      <c r="M77" s="56" t="n">
        <v>3</v>
      </c>
      <c r="N77" s="57" t="n">
        <f aca="false">M77*K77</f>
        <v>885</v>
      </c>
      <c r="O77" s="58"/>
      <c r="P77" s="57" t="n">
        <f aca="false">+K77*O77</f>
        <v>0</v>
      </c>
      <c r="Q77" s="56"/>
      <c r="R77" s="57" t="n">
        <f aca="false">+Q77*K77</f>
        <v>0</v>
      </c>
      <c r="S77" s="56"/>
      <c r="T77" s="57" t="n">
        <f aca="false">+K77*S77</f>
        <v>0</v>
      </c>
      <c r="U77" s="56"/>
      <c r="V77" s="57" t="n">
        <f aca="false">K77*U77</f>
        <v>0</v>
      </c>
      <c r="W77" s="56"/>
      <c r="X77" s="57" t="n">
        <f aca="false">W77*K77</f>
        <v>0</v>
      </c>
      <c r="Y77" s="56"/>
      <c r="Z77" s="57"/>
      <c r="AA77" s="56"/>
      <c r="AB77" s="57"/>
      <c r="AC77" s="56" t="n">
        <v>3</v>
      </c>
      <c r="AD77" s="57" t="n">
        <f aca="false">K77*AC77</f>
        <v>885</v>
      </c>
      <c r="AE77" s="56"/>
      <c r="AF77" s="57"/>
      <c r="AG77" s="56"/>
      <c r="AH77" s="57"/>
      <c r="AI77" s="56"/>
      <c r="AJ77" s="57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</row>
    <row r="78" customFormat="false" ht="15.75" hidden="false" customHeight="false" outlineLevel="0" collapsed="false">
      <c r="A78" s="15"/>
      <c r="B78" s="72"/>
      <c r="C78" s="91" t="s">
        <v>99</v>
      </c>
      <c r="D78" s="92"/>
      <c r="E78" s="53" t="n">
        <f aca="false">M78+O78+Q78+S78+U78+W78+Y78+AA78+AC78+AE78+AG78+AI78</f>
        <v>6</v>
      </c>
      <c r="F78" s="56" t="s">
        <v>98</v>
      </c>
      <c r="G78" s="80"/>
      <c r="H78" s="77"/>
      <c r="I78" s="40"/>
      <c r="J78" s="40"/>
      <c r="K78" s="57" t="n">
        <v>260</v>
      </c>
      <c r="L78" s="55" t="n">
        <f aca="false">N78+P78+R78+T78+V78+X78+Z78+AB78+AD78+AF78+AH78+AJ78</f>
        <v>1560</v>
      </c>
      <c r="M78" s="56" t="n">
        <v>3</v>
      </c>
      <c r="N78" s="57" t="n">
        <f aca="false">M78*K78</f>
        <v>780</v>
      </c>
      <c r="O78" s="58"/>
      <c r="P78" s="57" t="n">
        <f aca="false">+K78*O78</f>
        <v>0</v>
      </c>
      <c r="Q78" s="56"/>
      <c r="R78" s="57" t="n">
        <f aca="false">+Q78*K78</f>
        <v>0</v>
      </c>
      <c r="S78" s="56"/>
      <c r="T78" s="57" t="n">
        <f aca="false">+K78*S78</f>
        <v>0</v>
      </c>
      <c r="U78" s="56"/>
      <c r="V78" s="57" t="n">
        <f aca="false">K78*U78</f>
        <v>0</v>
      </c>
      <c r="W78" s="56"/>
      <c r="X78" s="57" t="n">
        <f aca="false">W78*K78</f>
        <v>0</v>
      </c>
      <c r="Y78" s="56"/>
      <c r="Z78" s="57"/>
      <c r="AA78" s="56"/>
      <c r="AB78" s="57"/>
      <c r="AC78" s="56" t="n">
        <v>3</v>
      </c>
      <c r="AD78" s="57" t="n">
        <f aca="false">K78*AC78</f>
        <v>780</v>
      </c>
      <c r="AE78" s="56"/>
      <c r="AF78" s="57"/>
      <c r="AG78" s="56"/>
      <c r="AH78" s="57"/>
      <c r="AI78" s="56"/>
      <c r="AJ78" s="57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</row>
    <row r="79" customFormat="false" ht="15.75" hidden="false" customHeight="false" outlineLevel="0" collapsed="false">
      <c r="A79" s="15"/>
      <c r="B79" s="72"/>
      <c r="C79" s="91" t="s">
        <v>100</v>
      </c>
      <c r="D79" s="92"/>
      <c r="E79" s="53" t="n">
        <f aca="false">M79+O79+Q79+S79+U79+W79+Y79+AA79+AC79+AE79+AG79+AI79</f>
        <v>4</v>
      </c>
      <c r="F79" s="56" t="s">
        <v>98</v>
      </c>
      <c r="G79" s="80"/>
      <c r="H79" s="77"/>
      <c r="I79" s="40"/>
      <c r="J79" s="40"/>
      <c r="K79" s="57" t="n">
        <v>350</v>
      </c>
      <c r="L79" s="86" t="n">
        <f aca="false">N79+P79+R79+T79++V79+X79+Z79+AB79+AD79+AF79+AH79+AJ79</f>
        <v>1400</v>
      </c>
      <c r="M79" s="56" t="n">
        <v>2</v>
      </c>
      <c r="N79" s="57" t="n">
        <f aca="false">M79*K79</f>
        <v>700</v>
      </c>
      <c r="O79" s="58"/>
      <c r="P79" s="57" t="n">
        <f aca="false">+K79*O79</f>
        <v>0</v>
      </c>
      <c r="Q79" s="56"/>
      <c r="R79" s="57" t="n">
        <f aca="false">+Q79*K79</f>
        <v>0</v>
      </c>
      <c r="S79" s="56"/>
      <c r="T79" s="57" t="n">
        <f aca="false">+K79*S79</f>
        <v>0</v>
      </c>
      <c r="U79" s="56"/>
      <c r="V79" s="57" t="n">
        <f aca="false">K79*U79</f>
        <v>0</v>
      </c>
      <c r="W79" s="56"/>
      <c r="X79" s="57" t="n">
        <f aca="false">W79*K79</f>
        <v>0</v>
      </c>
      <c r="Y79" s="56"/>
      <c r="Z79" s="57"/>
      <c r="AA79" s="56"/>
      <c r="AB79" s="57"/>
      <c r="AC79" s="56" t="n">
        <v>2</v>
      </c>
      <c r="AD79" s="57" t="n">
        <f aca="false">K79*AC79</f>
        <v>700</v>
      </c>
      <c r="AE79" s="56"/>
      <c r="AF79" s="57"/>
      <c r="AG79" s="56"/>
      <c r="AH79" s="57"/>
      <c r="AI79" s="56"/>
      <c r="AJ79" s="57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</row>
    <row r="80" customFormat="false" ht="15.75" hidden="false" customHeight="false" outlineLevel="0" collapsed="false">
      <c r="A80" s="15"/>
      <c r="B80" s="72"/>
      <c r="C80" s="91" t="s">
        <v>101</v>
      </c>
      <c r="D80" s="92"/>
      <c r="E80" s="53" t="n">
        <f aca="false">M80+O80+Q80+S80+U80+W80+Y80+AA80+AC80+AE80+AG80+AI80</f>
        <v>4</v>
      </c>
      <c r="F80" s="56" t="s">
        <v>98</v>
      </c>
      <c r="G80" s="80"/>
      <c r="H80" s="77"/>
      <c r="I80" s="40"/>
      <c r="J80" s="40"/>
      <c r="K80" s="57" t="n">
        <v>350</v>
      </c>
      <c r="L80" s="86" t="n">
        <f aca="false">N80+P80+R80+T80++V80+X80+Z80+AB80+AD80+AF80+AH80+AJ80</f>
        <v>1400</v>
      </c>
      <c r="M80" s="56" t="n">
        <v>2</v>
      </c>
      <c r="N80" s="57" t="n">
        <f aca="false">M80*K80</f>
        <v>700</v>
      </c>
      <c r="O80" s="58"/>
      <c r="P80" s="57" t="n">
        <f aca="false">+K80*O80</f>
        <v>0</v>
      </c>
      <c r="Q80" s="56"/>
      <c r="R80" s="57" t="n">
        <f aca="false">+Q80*K80</f>
        <v>0</v>
      </c>
      <c r="S80" s="56"/>
      <c r="T80" s="57" t="n">
        <f aca="false">+K80*S80</f>
        <v>0</v>
      </c>
      <c r="U80" s="56"/>
      <c r="V80" s="57" t="n">
        <f aca="false">K80*U80</f>
        <v>0</v>
      </c>
      <c r="W80" s="56"/>
      <c r="X80" s="57" t="n">
        <f aca="false">W80*K80</f>
        <v>0</v>
      </c>
      <c r="Y80" s="56"/>
      <c r="Z80" s="57"/>
      <c r="AA80" s="56"/>
      <c r="AB80" s="57"/>
      <c r="AC80" s="56" t="n">
        <v>2</v>
      </c>
      <c r="AD80" s="57" t="n">
        <f aca="false">K80*AC80</f>
        <v>700</v>
      </c>
      <c r="AE80" s="56"/>
      <c r="AF80" s="57"/>
      <c r="AG80" s="56"/>
      <c r="AH80" s="57"/>
      <c r="AI80" s="56"/>
      <c r="AJ80" s="57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</row>
    <row r="81" customFormat="false" ht="15.75" hidden="false" customHeight="false" outlineLevel="0" collapsed="false">
      <c r="A81" s="15"/>
      <c r="B81" s="72"/>
      <c r="C81" s="91" t="s">
        <v>102</v>
      </c>
      <c r="D81" s="92"/>
      <c r="E81" s="53" t="n">
        <f aca="false">M81+O81+Q81+S81+U81+W81+Y81+AA81+AC81+AE81+AG81+AI81</f>
        <v>4</v>
      </c>
      <c r="F81" s="56" t="s">
        <v>98</v>
      </c>
      <c r="G81" s="80"/>
      <c r="H81" s="77"/>
      <c r="I81" s="40"/>
      <c r="J81" s="40"/>
      <c r="K81" s="57" t="n">
        <v>350</v>
      </c>
      <c r="L81" s="86" t="n">
        <f aca="false">N81+P81+R81+T81++V81+X81+Z81+AB81+AD81+AF81+AH81+AJ81</f>
        <v>1400</v>
      </c>
      <c r="M81" s="56" t="n">
        <v>2</v>
      </c>
      <c r="N81" s="57" t="n">
        <f aca="false">M81*K81</f>
        <v>700</v>
      </c>
      <c r="O81" s="58"/>
      <c r="P81" s="57" t="n">
        <f aca="false">+K81*O81</f>
        <v>0</v>
      </c>
      <c r="Q81" s="56"/>
      <c r="R81" s="57" t="n">
        <f aca="false">+Q81*K81</f>
        <v>0</v>
      </c>
      <c r="S81" s="56"/>
      <c r="T81" s="57" t="n">
        <f aca="false">+K81*S81</f>
        <v>0</v>
      </c>
      <c r="U81" s="56"/>
      <c r="V81" s="57" t="n">
        <f aca="false">K81*U81</f>
        <v>0</v>
      </c>
      <c r="W81" s="56"/>
      <c r="X81" s="57" t="n">
        <f aca="false">W81*K81</f>
        <v>0</v>
      </c>
      <c r="Y81" s="56"/>
      <c r="Z81" s="57"/>
      <c r="AA81" s="56"/>
      <c r="AB81" s="57"/>
      <c r="AC81" s="56" t="n">
        <v>2</v>
      </c>
      <c r="AD81" s="57" t="n">
        <f aca="false">K81*AC81</f>
        <v>700</v>
      </c>
      <c r="AE81" s="56"/>
      <c r="AF81" s="57"/>
      <c r="AG81" s="56"/>
      <c r="AH81" s="57"/>
      <c r="AI81" s="56"/>
      <c r="AJ81" s="57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</row>
    <row r="82" customFormat="false" ht="15.75" hidden="false" customHeight="false" outlineLevel="0" collapsed="false">
      <c r="A82" s="15"/>
      <c r="B82" s="72"/>
      <c r="C82" s="91" t="s">
        <v>103</v>
      </c>
      <c r="D82" s="92"/>
      <c r="E82" s="53" t="n">
        <f aca="false">M82+O82+Q82+S82+U82+W82+Y82+AA82+AC82+AE82+AG82+AI82</f>
        <v>4</v>
      </c>
      <c r="F82" s="56" t="s">
        <v>98</v>
      </c>
      <c r="G82" s="80"/>
      <c r="H82" s="77"/>
      <c r="I82" s="40"/>
      <c r="J82" s="40"/>
      <c r="K82" s="57" t="n">
        <v>350</v>
      </c>
      <c r="L82" s="86" t="n">
        <f aca="false">N82+P82+R82+T82++V82+X82+Z82+AB82+AD82+AF82+AH82+AJ82</f>
        <v>1400</v>
      </c>
      <c r="M82" s="56" t="n">
        <v>2</v>
      </c>
      <c r="N82" s="57" t="n">
        <f aca="false">M82*K82</f>
        <v>700</v>
      </c>
      <c r="O82" s="58"/>
      <c r="P82" s="57" t="n">
        <f aca="false">+K82*O82</f>
        <v>0</v>
      </c>
      <c r="Q82" s="56"/>
      <c r="R82" s="57" t="n">
        <f aca="false">+Q82*K82</f>
        <v>0</v>
      </c>
      <c r="S82" s="56"/>
      <c r="T82" s="57" t="n">
        <f aca="false">+K82*S82</f>
        <v>0</v>
      </c>
      <c r="U82" s="56"/>
      <c r="V82" s="57" t="n">
        <f aca="false">K82*U82</f>
        <v>0</v>
      </c>
      <c r="W82" s="56"/>
      <c r="X82" s="57" t="n">
        <f aca="false">W82*K82</f>
        <v>0</v>
      </c>
      <c r="Y82" s="56"/>
      <c r="Z82" s="57"/>
      <c r="AA82" s="56"/>
      <c r="AB82" s="57"/>
      <c r="AC82" s="56" t="n">
        <v>2</v>
      </c>
      <c r="AD82" s="57" t="n">
        <f aca="false">K82*AC82</f>
        <v>700</v>
      </c>
      <c r="AE82" s="56"/>
      <c r="AF82" s="57"/>
      <c r="AG82" s="56"/>
      <c r="AH82" s="57"/>
      <c r="AI82" s="56"/>
      <c r="AJ82" s="57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</row>
    <row r="83" customFormat="false" ht="15.75" hidden="false" customHeight="false" outlineLevel="0" collapsed="false">
      <c r="A83" s="15"/>
      <c r="B83" s="72"/>
      <c r="C83" s="91" t="s">
        <v>104</v>
      </c>
      <c r="D83" s="92"/>
      <c r="E83" s="53" t="n">
        <f aca="false">M83+O83+Q83+S83+U83+W83+Y83+AA83+AC83+AE83+AG83+AI83</f>
        <v>4</v>
      </c>
      <c r="F83" s="56" t="s">
        <v>98</v>
      </c>
      <c r="G83" s="80"/>
      <c r="H83" s="77"/>
      <c r="I83" s="40"/>
      <c r="J83" s="40"/>
      <c r="K83" s="57" t="n">
        <v>350</v>
      </c>
      <c r="L83" s="86" t="n">
        <f aca="false">N83+P83+R83+T83++V83+X83+Z83+AB83+AD83+AF83+AH83+AJ83</f>
        <v>1400</v>
      </c>
      <c r="M83" s="56" t="n">
        <v>2</v>
      </c>
      <c r="N83" s="57" t="n">
        <f aca="false">M83*K83</f>
        <v>700</v>
      </c>
      <c r="O83" s="58"/>
      <c r="P83" s="57" t="n">
        <f aca="false">+K83*O83</f>
        <v>0</v>
      </c>
      <c r="Q83" s="56"/>
      <c r="R83" s="57" t="n">
        <f aca="false">+Q83*K83</f>
        <v>0</v>
      </c>
      <c r="S83" s="56"/>
      <c r="T83" s="57" t="n">
        <f aca="false">+K83*S83</f>
        <v>0</v>
      </c>
      <c r="U83" s="56"/>
      <c r="V83" s="57" t="n">
        <f aca="false">K83*U83</f>
        <v>0</v>
      </c>
      <c r="W83" s="56"/>
      <c r="X83" s="57" t="n">
        <f aca="false">W83*K83</f>
        <v>0</v>
      </c>
      <c r="Y83" s="56"/>
      <c r="Z83" s="57"/>
      <c r="AA83" s="56"/>
      <c r="AB83" s="57"/>
      <c r="AC83" s="56" t="n">
        <v>2</v>
      </c>
      <c r="AD83" s="57" t="n">
        <f aca="false">K83*AC83</f>
        <v>700</v>
      </c>
      <c r="AE83" s="56"/>
      <c r="AF83" s="57"/>
      <c r="AG83" s="56"/>
      <c r="AH83" s="57"/>
      <c r="AI83" s="56"/>
      <c r="AJ83" s="57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</row>
    <row r="84" customFormat="false" ht="15.75" hidden="false" customHeight="false" outlineLevel="0" collapsed="false">
      <c r="A84" s="15"/>
      <c r="B84" s="72"/>
      <c r="C84" s="91" t="s">
        <v>105</v>
      </c>
      <c r="D84" s="92"/>
      <c r="E84" s="53" t="n">
        <f aca="false">M84+O84+Q84+S84+U84+W84+Y84+AA84+AC84+AE84+AG84+AI84</f>
        <v>4</v>
      </c>
      <c r="F84" s="56" t="s">
        <v>98</v>
      </c>
      <c r="G84" s="80"/>
      <c r="H84" s="77"/>
      <c r="I84" s="40"/>
      <c r="J84" s="40"/>
      <c r="K84" s="57" t="n">
        <v>350</v>
      </c>
      <c r="L84" s="86" t="n">
        <f aca="false">N84+P84+R84+T84++V84+X84+Z84+AB84+AD84+AF84+AH84+AJ84</f>
        <v>1400</v>
      </c>
      <c r="M84" s="56" t="n">
        <v>2</v>
      </c>
      <c r="N84" s="57" t="n">
        <f aca="false">M84*K84</f>
        <v>700</v>
      </c>
      <c r="O84" s="58"/>
      <c r="P84" s="57" t="n">
        <f aca="false">+K84*O84</f>
        <v>0</v>
      </c>
      <c r="Q84" s="56"/>
      <c r="R84" s="57" t="n">
        <f aca="false">+Q84*K84</f>
        <v>0</v>
      </c>
      <c r="S84" s="56"/>
      <c r="T84" s="57" t="n">
        <f aca="false">+K84*S84</f>
        <v>0</v>
      </c>
      <c r="U84" s="56"/>
      <c r="V84" s="57" t="n">
        <f aca="false">K84*U84</f>
        <v>0</v>
      </c>
      <c r="W84" s="56"/>
      <c r="X84" s="57" t="n">
        <f aca="false">W84*K84</f>
        <v>0</v>
      </c>
      <c r="Y84" s="56"/>
      <c r="Z84" s="57"/>
      <c r="AA84" s="56"/>
      <c r="AB84" s="57"/>
      <c r="AC84" s="56" t="n">
        <v>2</v>
      </c>
      <c r="AD84" s="57" t="n">
        <f aca="false">K84*AC84</f>
        <v>700</v>
      </c>
      <c r="AE84" s="56"/>
      <c r="AF84" s="57"/>
      <c r="AG84" s="56"/>
      <c r="AH84" s="57"/>
      <c r="AI84" s="56"/>
      <c r="AJ84" s="57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</row>
    <row r="85" customFormat="false" ht="15.75" hidden="false" customHeight="false" outlineLevel="0" collapsed="false">
      <c r="A85" s="15"/>
      <c r="B85" s="72"/>
      <c r="C85" s="91" t="s">
        <v>106</v>
      </c>
      <c r="D85" s="92"/>
      <c r="E85" s="53" t="n">
        <f aca="false">M85+O85+Q85+S85+U85+W85+Y85+AA85+AC85+AE85+AG85+AI85</f>
        <v>2</v>
      </c>
      <c r="F85" s="56" t="s">
        <v>98</v>
      </c>
      <c r="G85" s="80"/>
      <c r="H85" s="77"/>
      <c r="I85" s="40"/>
      <c r="J85" s="40"/>
      <c r="K85" s="57" t="n">
        <v>350</v>
      </c>
      <c r="L85" s="86" t="n">
        <f aca="false">N85+P85+R85+T85++V85+X85+Z85+AB85+AD85+AF85+AH85+AJ85</f>
        <v>700</v>
      </c>
      <c r="M85" s="56" t="n">
        <v>2</v>
      </c>
      <c r="N85" s="57" t="n">
        <f aca="false">M85*K85</f>
        <v>700</v>
      </c>
      <c r="O85" s="58"/>
      <c r="P85" s="57" t="n">
        <f aca="false">+K85*O85</f>
        <v>0</v>
      </c>
      <c r="Q85" s="56"/>
      <c r="R85" s="57" t="n">
        <f aca="false">+Q85*K85</f>
        <v>0</v>
      </c>
      <c r="S85" s="56"/>
      <c r="T85" s="57" t="n">
        <f aca="false">+K85*S85</f>
        <v>0</v>
      </c>
      <c r="U85" s="56"/>
      <c r="V85" s="57" t="n">
        <f aca="false">K85*U85</f>
        <v>0</v>
      </c>
      <c r="W85" s="56"/>
      <c r="X85" s="57" t="n">
        <f aca="false">W85*K85</f>
        <v>0</v>
      </c>
      <c r="Y85" s="56"/>
      <c r="Z85" s="57"/>
      <c r="AA85" s="56"/>
      <c r="AB85" s="57"/>
      <c r="AC85" s="56"/>
      <c r="AD85" s="57" t="n">
        <f aca="false">K85*AC85</f>
        <v>0</v>
      </c>
      <c r="AE85" s="56"/>
      <c r="AF85" s="57"/>
      <c r="AG85" s="56"/>
      <c r="AH85" s="57"/>
      <c r="AI85" s="56"/>
      <c r="AJ85" s="57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</row>
    <row r="86" customFormat="false" ht="15.75" hidden="false" customHeight="false" outlineLevel="0" collapsed="false">
      <c r="A86" s="15"/>
      <c r="B86" s="72"/>
      <c r="C86" s="91" t="s">
        <v>107</v>
      </c>
      <c r="D86" s="93"/>
      <c r="E86" s="53" t="n">
        <f aca="false">M86+O86+Q86+S86+U86+W86+Y86+AA86+AC86+AE86+AG86+AI86</f>
        <v>4</v>
      </c>
      <c r="F86" s="56" t="s">
        <v>98</v>
      </c>
      <c r="G86" s="80"/>
      <c r="H86" s="77"/>
      <c r="I86" s="40"/>
      <c r="J86" s="40"/>
      <c r="K86" s="57" t="n">
        <v>350</v>
      </c>
      <c r="L86" s="86" t="n">
        <f aca="false">N86+P86+R86+T86++V86+X86+Z86+AB86+AD86+AF86+AH86+AJ86</f>
        <v>1400</v>
      </c>
      <c r="M86" s="56" t="n">
        <v>2</v>
      </c>
      <c r="N86" s="57" t="n">
        <f aca="false">M86*K86</f>
        <v>700</v>
      </c>
      <c r="O86" s="58"/>
      <c r="P86" s="57" t="n">
        <f aca="false">+K86*O86</f>
        <v>0</v>
      </c>
      <c r="Q86" s="56"/>
      <c r="R86" s="57" t="n">
        <f aca="false">+Q86*K86</f>
        <v>0</v>
      </c>
      <c r="S86" s="56"/>
      <c r="T86" s="57" t="n">
        <f aca="false">+K86*S86</f>
        <v>0</v>
      </c>
      <c r="U86" s="56"/>
      <c r="V86" s="57" t="n">
        <f aca="false">K86*U86</f>
        <v>0</v>
      </c>
      <c r="W86" s="56"/>
      <c r="X86" s="57" t="n">
        <f aca="false">W86*K86</f>
        <v>0</v>
      </c>
      <c r="Y86" s="56"/>
      <c r="Z86" s="57"/>
      <c r="AA86" s="56"/>
      <c r="AB86" s="57"/>
      <c r="AC86" s="56" t="n">
        <v>2</v>
      </c>
      <c r="AD86" s="57" t="n">
        <f aca="false">K86*AC86</f>
        <v>700</v>
      </c>
      <c r="AE86" s="56"/>
      <c r="AF86" s="57"/>
      <c r="AG86" s="56"/>
      <c r="AH86" s="57"/>
      <c r="AI86" s="56"/>
      <c r="AJ86" s="57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</row>
    <row r="87" customFormat="false" ht="15.75" hidden="false" customHeight="false" outlineLevel="0" collapsed="false">
      <c r="A87" s="15"/>
      <c r="B87" s="72"/>
      <c r="C87" s="91" t="s">
        <v>108</v>
      </c>
      <c r="D87" s="93"/>
      <c r="E87" s="53" t="n">
        <f aca="false">M87+O87+Q87+S87+U87+W87+Y87+AA87+AC87+AE87+AG87+AI87</f>
        <v>4</v>
      </c>
      <c r="F87" s="56" t="s">
        <v>98</v>
      </c>
      <c r="G87" s="80"/>
      <c r="H87" s="77"/>
      <c r="I87" s="40"/>
      <c r="J87" s="40"/>
      <c r="K87" s="57" t="n">
        <v>350</v>
      </c>
      <c r="L87" s="86" t="n">
        <f aca="false">N87+P87+R87+T87++V87+X87+Z87+AB87+AD87+AF87+AH87+AJ87</f>
        <v>1400</v>
      </c>
      <c r="M87" s="56" t="n">
        <v>2</v>
      </c>
      <c r="N87" s="57" t="n">
        <f aca="false">M87*K87</f>
        <v>700</v>
      </c>
      <c r="O87" s="58"/>
      <c r="P87" s="57" t="n">
        <f aca="false">+K87*O87</f>
        <v>0</v>
      </c>
      <c r="Q87" s="56"/>
      <c r="R87" s="57" t="n">
        <f aca="false">+Q87*K87</f>
        <v>0</v>
      </c>
      <c r="S87" s="56"/>
      <c r="T87" s="57" t="n">
        <f aca="false">+K87*S87</f>
        <v>0</v>
      </c>
      <c r="U87" s="56"/>
      <c r="V87" s="57" t="n">
        <f aca="false">K87*U87</f>
        <v>0</v>
      </c>
      <c r="W87" s="56"/>
      <c r="X87" s="57" t="n">
        <f aca="false">W87*K87</f>
        <v>0</v>
      </c>
      <c r="Y87" s="56"/>
      <c r="Z87" s="57"/>
      <c r="AA87" s="56"/>
      <c r="AB87" s="57"/>
      <c r="AC87" s="56" t="n">
        <v>2</v>
      </c>
      <c r="AD87" s="57" t="n">
        <f aca="false">K87*AC87</f>
        <v>700</v>
      </c>
      <c r="AE87" s="56"/>
      <c r="AF87" s="57"/>
      <c r="AG87" s="56"/>
      <c r="AH87" s="57"/>
      <c r="AI87" s="56"/>
      <c r="AJ87" s="57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</row>
    <row r="88" customFormat="false" ht="15.75" hidden="false" customHeight="false" outlineLevel="0" collapsed="false">
      <c r="A88" s="15"/>
      <c r="B88" s="72"/>
      <c r="C88" s="85" t="s">
        <v>109</v>
      </c>
      <c r="D88" s="82"/>
      <c r="E88" s="53" t="n">
        <f aca="false">M88+O88+Q88+S88+U88+W88+Y88+AA88+AC88+AE88+AG88+AI88</f>
        <v>4</v>
      </c>
      <c r="F88" s="56" t="s">
        <v>98</v>
      </c>
      <c r="G88" s="80"/>
      <c r="H88" s="77"/>
      <c r="I88" s="40"/>
      <c r="J88" s="40"/>
      <c r="K88" s="57" t="n">
        <v>350</v>
      </c>
      <c r="L88" s="86" t="n">
        <f aca="false">N88+P88+R88+T88++V88+X88+Z88+AB88+AD88+AF88+AH88+AJ88</f>
        <v>1400</v>
      </c>
      <c r="M88" s="56" t="n">
        <v>2</v>
      </c>
      <c r="N88" s="57" t="n">
        <f aca="false">M88*K88</f>
        <v>700</v>
      </c>
      <c r="O88" s="58"/>
      <c r="P88" s="57" t="n">
        <f aca="false">+K88*O88</f>
        <v>0</v>
      </c>
      <c r="Q88" s="56"/>
      <c r="R88" s="57" t="n">
        <f aca="false">+Q88*K88</f>
        <v>0</v>
      </c>
      <c r="S88" s="56"/>
      <c r="T88" s="57" t="n">
        <f aca="false">+K88*S88</f>
        <v>0</v>
      </c>
      <c r="U88" s="56"/>
      <c r="V88" s="57" t="n">
        <f aca="false">K88*U88</f>
        <v>0</v>
      </c>
      <c r="W88" s="56"/>
      <c r="X88" s="57" t="n">
        <f aca="false">W88*K88</f>
        <v>0</v>
      </c>
      <c r="Y88" s="56"/>
      <c r="Z88" s="57"/>
      <c r="AA88" s="56"/>
      <c r="AB88" s="57"/>
      <c r="AC88" s="56" t="n">
        <v>2</v>
      </c>
      <c r="AD88" s="57" t="n">
        <f aca="false">K88*AC88</f>
        <v>700</v>
      </c>
      <c r="AE88" s="56"/>
      <c r="AF88" s="57"/>
      <c r="AG88" s="56"/>
      <c r="AH88" s="57"/>
      <c r="AI88" s="56"/>
      <c r="AJ88" s="57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</row>
    <row r="89" customFormat="false" ht="31.5" hidden="false" customHeight="false" outlineLevel="0" collapsed="false">
      <c r="A89" s="15"/>
      <c r="B89" s="72"/>
      <c r="C89" s="85" t="s">
        <v>110</v>
      </c>
      <c r="D89" s="82"/>
      <c r="E89" s="53" t="n">
        <f aca="false">M89+O89+Q89+S89+U89+W89+Y89+AA89+AC89+AE89+AG89+AI89</f>
        <v>8</v>
      </c>
      <c r="F89" s="56" t="s">
        <v>98</v>
      </c>
      <c r="G89" s="80"/>
      <c r="H89" s="77"/>
      <c r="I89" s="40"/>
      <c r="J89" s="40"/>
      <c r="K89" s="57" t="n">
        <v>350</v>
      </c>
      <c r="L89" s="86" t="n">
        <f aca="false">N89+P89+R89+T89++V89+X89+Z89+AB89+AD89+AF89+AH89+AJ89</f>
        <v>2800</v>
      </c>
      <c r="M89" s="56" t="n">
        <v>8</v>
      </c>
      <c r="N89" s="57" t="n">
        <f aca="false">M89*K89</f>
        <v>2800</v>
      </c>
      <c r="O89" s="58"/>
      <c r="P89" s="57" t="n">
        <f aca="false">+K89*O89</f>
        <v>0</v>
      </c>
      <c r="Q89" s="56"/>
      <c r="R89" s="57" t="n">
        <f aca="false">+Q89*K89</f>
        <v>0</v>
      </c>
      <c r="S89" s="56"/>
      <c r="T89" s="57" t="n">
        <f aca="false">+K89*S89</f>
        <v>0</v>
      </c>
      <c r="U89" s="56"/>
      <c r="V89" s="57" t="n">
        <f aca="false">K89*U89</f>
        <v>0</v>
      </c>
      <c r="W89" s="56"/>
      <c r="X89" s="57" t="n">
        <f aca="false">W89*K89</f>
        <v>0</v>
      </c>
      <c r="Y89" s="56"/>
      <c r="Z89" s="57"/>
      <c r="AA89" s="56"/>
      <c r="AB89" s="57"/>
      <c r="AC89" s="56"/>
      <c r="AD89" s="57" t="n">
        <f aca="false">K89*AC89</f>
        <v>0</v>
      </c>
      <c r="AE89" s="56"/>
      <c r="AF89" s="57"/>
      <c r="AG89" s="56"/>
      <c r="AH89" s="57"/>
      <c r="AI89" s="56"/>
      <c r="AJ89" s="57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</row>
    <row r="90" customFormat="false" ht="15.75" hidden="false" customHeight="false" outlineLevel="0" collapsed="false">
      <c r="A90" s="15"/>
      <c r="B90" s="72"/>
      <c r="C90" s="85" t="s">
        <v>111</v>
      </c>
      <c r="D90" s="82"/>
      <c r="E90" s="53" t="n">
        <f aca="false">M90+O90+Q90+S90+U90+W90+Y90+AA90+AC90+AE90+AG90+AI90</f>
        <v>4</v>
      </c>
      <c r="F90" s="56" t="s">
        <v>98</v>
      </c>
      <c r="G90" s="80"/>
      <c r="H90" s="77"/>
      <c r="I90" s="40"/>
      <c r="J90" s="40"/>
      <c r="K90" s="57" t="n">
        <v>350</v>
      </c>
      <c r="L90" s="86" t="n">
        <f aca="false">N90+P90+R90+T90++V90+X90+Z90+AB90+AD90+AF90+AH90+AJ90</f>
        <v>1400</v>
      </c>
      <c r="M90" s="56" t="n">
        <v>2</v>
      </c>
      <c r="N90" s="57" t="n">
        <f aca="false">M90*K90</f>
        <v>700</v>
      </c>
      <c r="O90" s="58"/>
      <c r="P90" s="57" t="n">
        <f aca="false">+K90*O90</f>
        <v>0</v>
      </c>
      <c r="Q90" s="56"/>
      <c r="R90" s="57" t="n">
        <f aca="false">+Q90*K90</f>
        <v>0</v>
      </c>
      <c r="S90" s="56"/>
      <c r="T90" s="57" t="n">
        <f aca="false">+K90*S90</f>
        <v>0</v>
      </c>
      <c r="U90" s="56"/>
      <c r="V90" s="57" t="n">
        <f aca="false">K90*U90</f>
        <v>0</v>
      </c>
      <c r="W90" s="56"/>
      <c r="X90" s="57" t="n">
        <f aca="false">W90*K90</f>
        <v>0</v>
      </c>
      <c r="Y90" s="56"/>
      <c r="Z90" s="57"/>
      <c r="AA90" s="56"/>
      <c r="AB90" s="57"/>
      <c r="AC90" s="56" t="n">
        <v>2</v>
      </c>
      <c r="AD90" s="57" t="n">
        <f aca="false">K90*AC90</f>
        <v>700</v>
      </c>
      <c r="AE90" s="56"/>
      <c r="AF90" s="57"/>
      <c r="AG90" s="56"/>
      <c r="AH90" s="57"/>
      <c r="AI90" s="56"/>
      <c r="AJ90" s="57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</row>
    <row r="91" customFormat="false" ht="15.75" hidden="false" customHeight="false" outlineLevel="0" collapsed="false">
      <c r="A91" s="15"/>
      <c r="B91" s="72"/>
      <c r="C91" s="85" t="s">
        <v>112</v>
      </c>
      <c r="D91" s="82"/>
      <c r="E91" s="53" t="n">
        <f aca="false">M91+O91+Q91+S91+U91+W91+Y91+AA91+AC91+AE91+AG91+AI91</f>
        <v>2</v>
      </c>
      <c r="F91" s="56" t="s">
        <v>98</v>
      </c>
      <c r="G91" s="80"/>
      <c r="H91" s="77"/>
      <c r="I91" s="40"/>
      <c r="J91" s="40"/>
      <c r="K91" s="57" t="n">
        <v>350</v>
      </c>
      <c r="L91" s="86" t="n">
        <f aca="false">N91+P91+R91+T91++V91+X91+Z91+AB91+AD91+AF91+AH91+AJ91</f>
        <v>700</v>
      </c>
      <c r="M91" s="56"/>
      <c r="N91" s="57" t="n">
        <f aca="false">M91*K91</f>
        <v>0</v>
      </c>
      <c r="O91" s="58"/>
      <c r="P91" s="57" t="n">
        <f aca="false">+K91*O91</f>
        <v>0</v>
      </c>
      <c r="Q91" s="56"/>
      <c r="R91" s="57" t="n">
        <f aca="false">+Q91*K91</f>
        <v>0</v>
      </c>
      <c r="S91" s="56"/>
      <c r="T91" s="57" t="n">
        <f aca="false">+K91*S91</f>
        <v>0</v>
      </c>
      <c r="U91" s="56"/>
      <c r="V91" s="57" t="n">
        <f aca="false">K91*U91</f>
        <v>0</v>
      </c>
      <c r="W91" s="56"/>
      <c r="X91" s="57" t="n">
        <f aca="false">W91*K91</f>
        <v>0</v>
      </c>
      <c r="Y91" s="56"/>
      <c r="Z91" s="57"/>
      <c r="AA91" s="56"/>
      <c r="AB91" s="57"/>
      <c r="AC91" s="56" t="n">
        <v>2</v>
      </c>
      <c r="AD91" s="57" t="n">
        <f aca="false">K91*AC91</f>
        <v>700</v>
      </c>
      <c r="AE91" s="56"/>
      <c r="AF91" s="57"/>
      <c r="AG91" s="56"/>
      <c r="AH91" s="57"/>
      <c r="AI91" s="56"/>
      <c r="AJ91" s="57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</row>
    <row r="92" customFormat="false" ht="15.75" hidden="false" customHeight="false" outlineLevel="0" collapsed="false">
      <c r="A92" s="15"/>
      <c r="B92" s="72"/>
      <c r="C92" s="85" t="s">
        <v>113</v>
      </c>
      <c r="D92" s="82"/>
      <c r="E92" s="53" t="n">
        <f aca="false">M92+O92+Q92+S92+U92+W92+Y92+AA92+AC92+AE92+AG92+AI92</f>
        <v>2</v>
      </c>
      <c r="F92" s="56" t="s">
        <v>98</v>
      </c>
      <c r="G92" s="80"/>
      <c r="H92" s="77"/>
      <c r="I92" s="40"/>
      <c r="J92" s="40"/>
      <c r="K92" s="57" t="n">
        <v>193.4</v>
      </c>
      <c r="L92" s="86" t="n">
        <f aca="false">N92+P92+R92+T92++V92+X92+Z92+AB92+AD92+AF92+AH92+AJ92</f>
        <v>386.8</v>
      </c>
      <c r="M92" s="56"/>
      <c r="N92" s="57" t="n">
        <f aca="false">M92*K92</f>
        <v>0</v>
      </c>
      <c r="O92" s="58"/>
      <c r="P92" s="57" t="n">
        <f aca="false">+K92*O92</f>
        <v>0</v>
      </c>
      <c r="Q92" s="56"/>
      <c r="R92" s="57" t="n">
        <f aca="false">+Q92*K92</f>
        <v>0</v>
      </c>
      <c r="S92" s="56"/>
      <c r="T92" s="57" t="n">
        <f aca="false">+K92*S92</f>
        <v>0</v>
      </c>
      <c r="U92" s="56"/>
      <c r="V92" s="57" t="n">
        <f aca="false">K92*U92</f>
        <v>0</v>
      </c>
      <c r="W92" s="56"/>
      <c r="X92" s="57" t="n">
        <f aca="false">W92*K92</f>
        <v>0</v>
      </c>
      <c r="Y92" s="56"/>
      <c r="Z92" s="57"/>
      <c r="AA92" s="56"/>
      <c r="AB92" s="57"/>
      <c r="AC92" s="56" t="n">
        <v>2</v>
      </c>
      <c r="AD92" s="57" t="n">
        <f aca="false">K92*AC92</f>
        <v>386.8</v>
      </c>
      <c r="AE92" s="56"/>
      <c r="AF92" s="57"/>
      <c r="AG92" s="56"/>
      <c r="AH92" s="57"/>
      <c r="AI92" s="56"/>
      <c r="AJ92" s="57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</row>
    <row r="93" customFormat="false" ht="15.95" hidden="false" customHeight="true" outlineLevel="0" collapsed="false">
      <c r="A93" s="15"/>
      <c r="B93" s="63" t="n">
        <v>29100</v>
      </c>
      <c r="C93" s="64" t="s">
        <v>114</v>
      </c>
      <c r="D93" s="94"/>
      <c r="E93" s="94"/>
      <c r="F93" s="94"/>
      <c r="G93" s="80"/>
      <c r="H93" s="77"/>
      <c r="I93" s="40"/>
      <c r="J93" s="40"/>
      <c r="K93" s="95"/>
      <c r="L93" s="95"/>
      <c r="M93" s="96"/>
      <c r="N93" s="95"/>
      <c r="O93" s="96"/>
      <c r="P93" s="95"/>
      <c r="Q93" s="96"/>
      <c r="R93" s="95"/>
      <c r="S93" s="96"/>
      <c r="T93" s="95"/>
      <c r="U93" s="96"/>
      <c r="V93" s="95"/>
      <c r="W93" s="96"/>
      <c r="X93" s="95"/>
      <c r="Y93" s="96"/>
      <c r="Z93" s="95"/>
      <c r="AA93" s="96"/>
      <c r="AB93" s="95"/>
      <c r="AC93" s="96"/>
      <c r="AD93" s="95"/>
      <c r="AE93" s="96"/>
      <c r="AF93" s="95"/>
      <c r="AG93" s="96"/>
      <c r="AH93" s="95"/>
      <c r="AI93" s="96"/>
      <c r="AJ93" s="95"/>
    </row>
    <row r="94" customFormat="false" ht="15.75" hidden="false" customHeight="false" outlineLevel="0" collapsed="false">
      <c r="A94" s="15"/>
      <c r="B94" s="62" t="n">
        <v>29101</v>
      </c>
      <c r="C94" s="73" t="s">
        <v>115</v>
      </c>
      <c r="D94" s="93"/>
      <c r="E94" s="53" t="n">
        <f aca="false">M94+O94+Q94+S94+U94+W94+Y94+AA94+AC94+AE94+AG94+AI94</f>
        <v>4</v>
      </c>
      <c r="F94" s="56" t="s">
        <v>47</v>
      </c>
      <c r="G94" s="80"/>
      <c r="H94" s="77"/>
      <c r="I94" s="40"/>
      <c r="J94" s="40"/>
      <c r="K94" s="57" t="n">
        <v>28</v>
      </c>
      <c r="L94" s="86" t="n">
        <f aca="false">N94+P94+R94+T94++V94+X94+Z94+AB94+AD94+AF94+AH94+AJ94</f>
        <v>112</v>
      </c>
      <c r="M94" s="56"/>
      <c r="N94" s="57" t="n">
        <f aca="false">M94*K94</f>
        <v>0</v>
      </c>
      <c r="O94" s="58"/>
      <c r="P94" s="57"/>
      <c r="Q94" s="56"/>
      <c r="R94" s="57"/>
      <c r="S94" s="56"/>
      <c r="T94" s="57"/>
      <c r="U94" s="56"/>
      <c r="V94" s="57"/>
      <c r="W94" s="56"/>
      <c r="X94" s="57"/>
      <c r="Y94" s="56"/>
      <c r="Z94" s="57"/>
      <c r="AA94" s="56"/>
      <c r="AB94" s="57"/>
      <c r="AC94" s="56" t="n">
        <v>4</v>
      </c>
      <c r="AD94" s="57" t="n">
        <f aca="false">K94*AC94</f>
        <v>112</v>
      </c>
      <c r="AE94" s="56"/>
      <c r="AF94" s="57"/>
      <c r="AG94" s="56"/>
      <c r="AH94" s="57"/>
      <c r="AI94" s="56"/>
      <c r="AJ94" s="57"/>
    </row>
    <row r="95" s="98" customFormat="true" ht="15.75" hidden="false" customHeight="false" outlineLevel="0" collapsed="false">
      <c r="A95" s="97"/>
      <c r="B95" s="62"/>
      <c r="C95" s="73" t="s">
        <v>116</v>
      </c>
      <c r="D95" s="93"/>
      <c r="E95" s="53" t="n">
        <f aca="false">M95+O95+Q95+S95+U95+W95+Y95+AA95+AC95+AE95+AG95+AI95</f>
        <v>4</v>
      </c>
      <c r="F95" s="56" t="s">
        <v>47</v>
      </c>
      <c r="G95" s="80"/>
      <c r="H95" s="77"/>
      <c r="I95" s="40"/>
      <c r="J95" s="40"/>
      <c r="K95" s="57" t="n">
        <v>36</v>
      </c>
      <c r="L95" s="86" t="n">
        <f aca="false">N95+P95+R95+T95++V95+X95+Z95+AB95+AD95+AF95+AH95+AJ95</f>
        <v>144</v>
      </c>
      <c r="M95" s="56"/>
      <c r="N95" s="57" t="n">
        <f aca="false">M95*K95</f>
        <v>0</v>
      </c>
      <c r="O95" s="58"/>
      <c r="P95" s="57"/>
      <c r="Q95" s="56"/>
      <c r="R95" s="57"/>
      <c r="S95" s="56"/>
      <c r="T95" s="57"/>
      <c r="U95" s="56"/>
      <c r="V95" s="57"/>
      <c r="W95" s="56"/>
      <c r="X95" s="57"/>
      <c r="Y95" s="56"/>
      <c r="Z95" s="57"/>
      <c r="AA95" s="56"/>
      <c r="AB95" s="57"/>
      <c r="AC95" s="56" t="n">
        <v>4</v>
      </c>
      <c r="AD95" s="57" t="n">
        <f aca="false">K95*AC95</f>
        <v>144</v>
      </c>
      <c r="AE95" s="56"/>
      <c r="AF95" s="57"/>
      <c r="AG95" s="56"/>
      <c r="AH95" s="57"/>
      <c r="AI95" s="56"/>
      <c r="AJ95" s="57"/>
    </row>
    <row r="96" s="98" customFormat="true" ht="31.5" hidden="false" customHeight="true" outlineLevel="0" collapsed="false">
      <c r="A96" s="97"/>
      <c r="B96" s="37" t="n">
        <v>21100</v>
      </c>
      <c r="C96" s="37" t="s">
        <v>43</v>
      </c>
      <c r="D96" s="38"/>
      <c r="E96" s="38"/>
      <c r="F96" s="38"/>
      <c r="G96" s="80" t="s">
        <v>117</v>
      </c>
      <c r="H96" s="77"/>
      <c r="I96" s="40" t="s">
        <v>45</v>
      </c>
      <c r="J96" s="40"/>
      <c r="K96" s="70"/>
      <c r="L96" s="70"/>
      <c r="M96" s="69"/>
      <c r="N96" s="70"/>
      <c r="O96" s="71"/>
      <c r="P96" s="70"/>
      <c r="Q96" s="69"/>
      <c r="R96" s="70"/>
      <c r="S96" s="69"/>
      <c r="T96" s="70"/>
      <c r="U96" s="69"/>
      <c r="V96" s="70"/>
      <c r="W96" s="69"/>
      <c r="X96" s="70"/>
      <c r="Y96" s="69"/>
      <c r="Z96" s="70"/>
      <c r="AA96" s="69"/>
      <c r="AB96" s="70"/>
      <c r="AC96" s="69"/>
      <c r="AD96" s="70"/>
      <c r="AE96" s="69"/>
      <c r="AF96" s="70"/>
      <c r="AG96" s="69"/>
      <c r="AH96" s="70"/>
      <c r="AI96" s="69"/>
      <c r="AJ96" s="70"/>
    </row>
    <row r="97" customFormat="false" ht="15.75" hidden="false" customHeight="false" outlineLevel="0" collapsed="false">
      <c r="A97" s="15"/>
      <c r="B97" s="62" t="n">
        <v>21102</v>
      </c>
      <c r="C97" s="51" t="s">
        <v>48</v>
      </c>
      <c r="D97" s="52"/>
      <c r="E97" s="53" t="n">
        <f aca="false">M97+O97+Q97+S97+U97+W97+Y97+AA97+AC97+AE97+AG97+AI97</f>
        <v>5</v>
      </c>
      <c r="F97" s="52" t="s">
        <v>47</v>
      </c>
      <c r="G97" s="80"/>
      <c r="H97" s="77"/>
      <c r="I97" s="40"/>
      <c r="J97" s="40"/>
      <c r="K97" s="66" t="n">
        <v>4.71</v>
      </c>
      <c r="L97" s="55" t="n">
        <f aca="false">N97+P97+R97+T97+V97+X97+Z97+AB97+AD97+AF97+AH97+AJ97</f>
        <v>23.55</v>
      </c>
      <c r="M97" s="56" t="n">
        <v>5</v>
      </c>
      <c r="N97" s="57" t="n">
        <f aca="false">M97*K97</f>
        <v>23.55</v>
      </c>
      <c r="O97" s="58"/>
      <c r="P97" s="57" t="n">
        <f aca="false">+K97*O97</f>
        <v>0</v>
      </c>
      <c r="Q97" s="56"/>
      <c r="R97" s="57" t="n">
        <f aca="false">Q97*K97</f>
        <v>0</v>
      </c>
      <c r="S97" s="56"/>
      <c r="T97" s="57" t="n">
        <f aca="false">+K97*S97</f>
        <v>0</v>
      </c>
      <c r="U97" s="56"/>
      <c r="V97" s="57" t="n">
        <f aca="false">U97*K97</f>
        <v>0</v>
      </c>
      <c r="W97" s="56"/>
      <c r="X97" s="57"/>
      <c r="Y97" s="56"/>
      <c r="Z97" s="57"/>
      <c r="AA97" s="56"/>
      <c r="AB97" s="57"/>
      <c r="AC97" s="56"/>
      <c r="AD97" s="57"/>
      <c r="AE97" s="56"/>
      <c r="AF97" s="57"/>
      <c r="AG97" s="56"/>
      <c r="AH97" s="57"/>
      <c r="AI97" s="56"/>
      <c r="AJ97" s="57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</row>
    <row r="98" customFormat="false" ht="15.75" hidden="false" customHeight="false" outlineLevel="0" collapsed="false">
      <c r="A98" s="15"/>
      <c r="B98" s="62"/>
      <c r="C98" s="51" t="s">
        <v>49</v>
      </c>
      <c r="D98" s="52"/>
      <c r="E98" s="53" t="n">
        <f aca="false">M98+O98+Q98+S98+U98+W98+Y98+AA98+AC98+AE98+AG98+AI98</f>
        <v>10</v>
      </c>
      <c r="F98" s="52" t="s">
        <v>47</v>
      </c>
      <c r="G98" s="80"/>
      <c r="H98" s="77"/>
      <c r="I98" s="40"/>
      <c r="J98" s="40"/>
      <c r="K98" s="66" t="n">
        <v>12.03</v>
      </c>
      <c r="L98" s="55" t="n">
        <f aca="false">N98+P98+R98+T98+V98+X98+Z98+AB98+AD98+AF98+AH98+AJ98</f>
        <v>120.3</v>
      </c>
      <c r="M98" s="56" t="n">
        <v>10</v>
      </c>
      <c r="N98" s="57" t="n">
        <f aca="false">M98*K98</f>
        <v>120.3</v>
      </c>
      <c r="O98" s="58"/>
      <c r="P98" s="57" t="n">
        <f aca="false">+K98*O98</f>
        <v>0</v>
      </c>
      <c r="Q98" s="56"/>
      <c r="R98" s="57" t="n">
        <f aca="false">Q98*K98</f>
        <v>0</v>
      </c>
      <c r="S98" s="56"/>
      <c r="T98" s="57" t="n">
        <f aca="false">+K98*S98</f>
        <v>0</v>
      </c>
      <c r="U98" s="56"/>
      <c r="V98" s="57" t="n">
        <f aca="false">U98*K98</f>
        <v>0</v>
      </c>
      <c r="W98" s="56"/>
      <c r="X98" s="57"/>
      <c r="Y98" s="56"/>
      <c r="Z98" s="57"/>
      <c r="AA98" s="56"/>
      <c r="AB98" s="57"/>
      <c r="AC98" s="56"/>
      <c r="AD98" s="57"/>
      <c r="AE98" s="56"/>
      <c r="AF98" s="57"/>
      <c r="AG98" s="56"/>
      <c r="AH98" s="57"/>
      <c r="AI98" s="56"/>
      <c r="AJ98" s="57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</row>
    <row r="99" customFormat="false" ht="15.75" hidden="false" customHeight="false" outlineLevel="0" collapsed="false">
      <c r="A99" s="15"/>
      <c r="B99" s="62"/>
      <c r="C99" s="51" t="s">
        <v>118</v>
      </c>
      <c r="D99" s="52"/>
      <c r="E99" s="53" t="n">
        <f aca="false">M99+O99+Q99+S99+U99+W99+Y99+AA99+AC99+AE99+AG99+AI99</f>
        <v>10</v>
      </c>
      <c r="F99" s="52" t="s">
        <v>47</v>
      </c>
      <c r="G99" s="80"/>
      <c r="H99" s="77"/>
      <c r="I99" s="40"/>
      <c r="J99" s="40"/>
      <c r="K99" s="66" t="n">
        <v>12.03</v>
      </c>
      <c r="L99" s="55" t="n">
        <f aca="false">N99+P99+R99+T99+V99+X99+Z99+AB99+AD99+AF99+AH99+AJ99</f>
        <v>120.3</v>
      </c>
      <c r="M99" s="56" t="n">
        <v>10</v>
      </c>
      <c r="N99" s="57" t="n">
        <f aca="false">M99*K99</f>
        <v>120.3</v>
      </c>
      <c r="O99" s="58"/>
      <c r="P99" s="57" t="n">
        <f aca="false">+K99*O99</f>
        <v>0</v>
      </c>
      <c r="Q99" s="56"/>
      <c r="R99" s="57" t="n">
        <f aca="false">Q99*K99</f>
        <v>0</v>
      </c>
      <c r="S99" s="56"/>
      <c r="T99" s="57" t="n">
        <f aca="false">+K99*S99</f>
        <v>0</v>
      </c>
      <c r="U99" s="56"/>
      <c r="V99" s="57" t="n">
        <f aca="false">U99*K99</f>
        <v>0</v>
      </c>
      <c r="W99" s="56"/>
      <c r="X99" s="57"/>
      <c r="Y99" s="56"/>
      <c r="Z99" s="57"/>
      <c r="AA99" s="56"/>
      <c r="AB99" s="57"/>
      <c r="AC99" s="56"/>
      <c r="AD99" s="57"/>
      <c r="AE99" s="56"/>
      <c r="AF99" s="57"/>
      <c r="AG99" s="56"/>
      <c r="AH99" s="57"/>
      <c r="AI99" s="56"/>
      <c r="AJ99" s="57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</row>
    <row r="100" customFormat="false" ht="15.75" hidden="false" customHeight="false" outlineLevel="0" collapsed="false">
      <c r="A100" s="15"/>
      <c r="B100" s="62"/>
      <c r="C100" s="51" t="s">
        <v>53</v>
      </c>
      <c r="D100" s="52"/>
      <c r="E100" s="53" t="n">
        <f aca="false">M100+O100+Q100+S100+U100+W100+Y100+AA100+AC100+AE100+AG100+AI100</f>
        <v>1</v>
      </c>
      <c r="F100" s="52" t="s">
        <v>47</v>
      </c>
      <c r="G100" s="80"/>
      <c r="H100" s="77"/>
      <c r="I100" s="40"/>
      <c r="J100" s="40"/>
      <c r="K100" s="66" t="n">
        <v>28.79</v>
      </c>
      <c r="L100" s="55" t="n">
        <f aca="false">N100+P100+R100+T100+V100+X100+Z100+AB100+AD100+AF100+AH100+AJ100</f>
        <v>28.79</v>
      </c>
      <c r="M100" s="56" t="n">
        <v>1</v>
      </c>
      <c r="N100" s="57" t="n">
        <f aca="false">M100*K100</f>
        <v>28.79</v>
      </c>
      <c r="O100" s="58"/>
      <c r="P100" s="57" t="n">
        <f aca="false">+K100*O100</f>
        <v>0</v>
      </c>
      <c r="Q100" s="56"/>
      <c r="R100" s="57" t="n">
        <f aca="false">Q100*K100</f>
        <v>0</v>
      </c>
      <c r="S100" s="56"/>
      <c r="T100" s="57" t="n">
        <f aca="false">+K100*S100</f>
        <v>0</v>
      </c>
      <c r="U100" s="56"/>
      <c r="V100" s="57" t="n">
        <f aca="false">U100*K100</f>
        <v>0</v>
      </c>
      <c r="W100" s="56"/>
      <c r="X100" s="57"/>
      <c r="Y100" s="56"/>
      <c r="Z100" s="57"/>
      <c r="AA100" s="56"/>
      <c r="AB100" s="57"/>
      <c r="AC100" s="56"/>
      <c r="AD100" s="57"/>
      <c r="AE100" s="56"/>
      <c r="AF100" s="57"/>
      <c r="AG100" s="56"/>
      <c r="AH100" s="57"/>
      <c r="AI100" s="56"/>
      <c r="AJ100" s="57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</row>
    <row r="101" customFormat="false" ht="15.75" hidden="false" customHeight="false" outlineLevel="0" collapsed="false">
      <c r="A101" s="15"/>
      <c r="B101" s="62"/>
      <c r="C101" s="51" t="s">
        <v>54</v>
      </c>
      <c r="D101" s="52"/>
      <c r="E101" s="53" t="n">
        <f aca="false">M101+O101+Q101+S101+U101+W101+Y101+AA101+AC101+AE101+AG101+AI101</f>
        <v>5</v>
      </c>
      <c r="F101" s="52" t="s">
        <v>55</v>
      </c>
      <c r="G101" s="80"/>
      <c r="H101" s="77"/>
      <c r="I101" s="40"/>
      <c r="J101" s="40"/>
      <c r="K101" s="66" t="n">
        <v>16.91</v>
      </c>
      <c r="L101" s="55" t="n">
        <f aca="false">N101+P101+R101+T101+V101+X101+Z101+AB101+AD101+AF101+AH101+AJ101</f>
        <v>84.55</v>
      </c>
      <c r="M101" s="56" t="n">
        <v>5</v>
      </c>
      <c r="N101" s="57" t="n">
        <f aca="false">M101*K101</f>
        <v>84.55</v>
      </c>
      <c r="O101" s="58"/>
      <c r="P101" s="57" t="n">
        <f aca="false">+K101*O101</f>
        <v>0</v>
      </c>
      <c r="Q101" s="56"/>
      <c r="R101" s="57" t="n">
        <f aca="false">Q101*K101</f>
        <v>0</v>
      </c>
      <c r="S101" s="56"/>
      <c r="T101" s="57" t="n">
        <f aca="false">+K101*S101</f>
        <v>0</v>
      </c>
      <c r="U101" s="56"/>
      <c r="V101" s="57" t="n">
        <f aca="false">U101*K101</f>
        <v>0</v>
      </c>
      <c r="W101" s="56"/>
      <c r="X101" s="57"/>
      <c r="Y101" s="56"/>
      <c r="Z101" s="57"/>
      <c r="AA101" s="56"/>
      <c r="AB101" s="57"/>
      <c r="AC101" s="56"/>
      <c r="AD101" s="57"/>
      <c r="AE101" s="56"/>
      <c r="AF101" s="57"/>
      <c r="AG101" s="56"/>
      <c r="AH101" s="57"/>
      <c r="AI101" s="56"/>
      <c r="AJ101" s="57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</row>
    <row r="102" customFormat="false" ht="15.75" hidden="false" customHeight="false" outlineLevel="0" collapsed="false">
      <c r="A102" s="15"/>
      <c r="B102" s="62"/>
      <c r="C102" s="51" t="s">
        <v>56</v>
      </c>
      <c r="D102" s="52"/>
      <c r="E102" s="53" t="n">
        <f aca="false">M102+O102+Q102+S102+U102+W102+Y102+AA102+AC102+AE102+AG102+AI102</f>
        <v>5</v>
      </c>
      <c r="F102" s="52" t="s">
        <v>55</v>
      </c>
      <c r="G102" s="80"/>
      <c r="H102" s="77"/>
      <c r="I102" s="40"/>
      <c r="J102" s="40"/>
      <c r="K102" s="66" t="n">
        <v>15.8</v>
      </c>
      <c r="L102" s="55" t="n">
        <f aca="false">N102+P102+R102+T102+V102+X102+Z102+AB102+AD102+AF102+AH102+AJ102</f>
        <v>79</v>
      </c>
      <c r="M102" s="56" t="n">
        <v>5</v>
      </c>
      <c r="N102" s="57" t="n">
        <f aca="false">M102*K102</f>
        <v>79</v>
      </c>
      <c r="O102" s="58"/>
      <c r="P102" s="57" t="n">
        <f aca="false">+K102*O102</f>
        <v>0</v>
      </c>
      <c r="Q102" s="56"/>
      <c r="R102" s="57" t="n">
        <f aca="false">Q102*K102</f>
        <v>0</v>
      </c>
      <c r="S102" s="56"/>
      <c r="T102" s="57" t="n">
        <f aca="false">+K102*S102</f>
        <v>0</v>
      </c>
      <c r="U102" s="56"/>
      <c r="V102" s="57" t="n">
        <f aca="false">U102*K102</f>
        <v>0</v>
      </c>
      <c r="W102" s="56"/>
      <c r="X102" s="57"/>
      <c r="Y102" s="56"/>
      <c r="Z102" s="57"/>
      <c r="AA102" s="56"/>
      <c r="AB102" s="57"/>
      <c r="AC102" s="56"/>
      <c r="AD102" s="57"/>
      <c r="AE102" s="56"/>
      <c r="AF102" s="57"/>
      <c r="AG102" s="56"/>
      <c r="AH102" s="57"/>
      <c r="AI102" s="56"/>
      <c r="AJ102" s="57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</row>
    <row r="103" customFormat="false" ht="15.75" hidden="false" customHeight="false" outlineLevel="0" collapsed="false">
      <c r="A103" s="15"/>
      <c r="B103" s="62"/>
      <c r="C103" s="51" t="s">
        <v>57</v>
      </c>
      <c r="D103" s="52"/>
      <c r="E103" s="53" t="n">
        <f aca="false">M103+O103+Q103+S103+U103+W103+Y103+AA103+AC103+AE103+AG103+AI103</f>
        <v>1</v>
      </c>
      <c r="F103" s="52" t="s">
        <v>47</v>
      </c>
      <c r="G103" s="80"/>
      <c r="H103" s="77"/>
      <c r="I103" s="40"/>
      <c r="J103" s="40"/>
      <c r="K103" s="66" t="n">
        <v>77.53</v>
      </c>
      <c r="L103" s="55" t="n">
        <f aca="false">N103+P103+R103+T103+V103+X103+Z103+AB103+AD103+AF103+AH103+AJ103</f>
        <v>77.53</v>
      </c>
      <c r="M103" s="56" t="n">
        <v>1</v>
      </c>
      <c r="N103" s="57" t="n">
        <f aca="false">M103*K103</f>
        <v>77.53</v>
      </c>
      <c r="O103" s="58"/>
      <c r="P103" s="57" t="n">
        <f aca="false">+K103*O103</f>
        <v>0</v>
      </c>
      <c r="Q103" s="56"/>
      <c r="R103" s="57" t="n">
        <f aca="false">Q103*K103</f>
        <v>0</v>
      </c>
      <c r="S103" s="56"/>
      <c r="T103" s="57" t="n">
        <f aca="false">+K103*S103</f>
        <v>0</v>
      </c>
      <c r="U103" s="56"/>
      <c r="V103" s="57" t="n">
        <f aca="false">U103*K103</f>
        <v>0</v>
      </c>
      <c r="W103" s="56"/>
      <c r="X103" s="57"/>
      <c r="Y103" s="56"/>
      <c r="Z103" s="57"/>
      <c r="AA103" s="56"/>
      <c r="AB103" s="57"/>
      <c r="AC103" s="56"/>
      <c r="AD103" s="57"/>
      <c r="AE103" s="56"/>
      <c r="AF103" s="57"/>
      <c r="AG103" s="56"/>
      <c r="AH103" s="57"/>
      <c r="AI103" s="56"/>
      <c r="AJ103" s="57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</row>
    <row r="104" customFormat="false" ht="31.5" hidden="false" customHeight="false" outlineLevel="0" collapsed="false">
      <c r="A104" s="15"/>
      <c r="B104" s="72"/>
      <c r="C104" s="73" t="s">
        <v>69</v>
      </c>
      <c r="D104" s="82"/>
      <c r="E104" s="53" t="n">
        <f aca="false">M104+O104+Q104+S104+U104+W104+Y104+AA104+AC104+AE104+AG104+AI104</f>
        <v>10</v>
      </c>
      <c r="F104" s="56" t="s">
        <v>47</v>
      </c>
      <c r="G104" s="80"/>
      <c r="H104" s="77"/>
      <c r="I104" s="40"/>
      <c r="J104" s="40"/>
      <c r="K104" s="55" t="n">
        <v>4.31</v>
      </c>
      <c r="L104" s="55" t="n">
        <f aca="false">N104+P104+R104+T104+V104+X104+Z104+AB104+AD104+AF104+AH104+AJ104</f>
        <v>43.1</v>
      </c>
      <c r="M104" s="56" t="n">
        <v>10</v>
      </c>
      <c r="N104" s="57" t="n">
        <f aca="false">M104*K104</f>
        <v>43.1</v>
      </c>
      <c r="O104" s="58"/>
      <c r="P104" s="57" t="n">
        <f aca="false">+K104*O104</f>
        <v>0</v>
      </c>
      <c r="Q104" s="56"/>
      <c r="R104" s="57" t="n">
        <f aca="false">Q104*K104</f>
        <v>0</v>
      </c>
      <c r="S104" s="56"/>
      <c r="T104" s="57" t="n">
        <f aca="false">+K104*S104</f>
        <v>0</v>
      </c>
      <c r="U104" s="56"/>
      <c r="V104" s="57" t="n">
        <f aca="false">U104*K104</f>
        <v>0</v>
      </c>
      <c r="W104" s="56"/>
      <c r="X104" s="57" t="n">
        <f aca="false">W104*K104</f>
        <v>0</v>
      </c>
      <c r="Y104" s="56"/>
      <c r="Z104" s="57" t="n">
        <f aca="false">Y104*K104</f>
        <v>0</v>
      </c>
      <c r="AA104" s="56"/>
      <c r="AB104" s="57" t="n">
        <f aca="false">K104*AA104</f>
        <v>0</v>
      </c>
      <c r="AC104" s="56"/>
      <c r="AD104" s="57" t="n">
        <f aca="false">AC104*K104</f>
        <v>0</v>
      </c>
      <c r="AE104" s="56"/>
      <c r="AF104" s="57" t="n">
        <f aca="false">K104*AE104</f>
        <v>0</v>
      </c>
      <c r="AG104" s="56"/>
      <c r="AH104" s="57" t="n">
        <f aca="false">K104*AG104</f>
        <v>0</v>
      </c>
      <c r="AI104" s="56"/>
      <c r="AJ104" s="57" t="n">
        <f aca="false">K104*AI104</f>
        <v>0</v>
      </c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</row>
    <row r="105" customFormat="false" ht="15.75" hidden="false" customHeight="false" outlineLevel="0" collapsed="false">
      <c r="A105" s="15"/>
      <c r="B105" s="72"/>
      <c r="C105" s="73" t="s">
        <v>70</v>
      </c>
      <c r="D105" s="82"/>
      <c r="E105" s="53" t="n">
        <f aca="false">M105+O105+Q105+S105+U105+W105+Y105+AA105+AC105+AE105+AG105+AI105</f>
        <v>3</v>
      </c>
      <c r="F105" s="56" t="s">
        <v>55</v>
      </c>
      <c r="G105" s="80"/>
      <c r="H105" s="77"/>
      <c r="I105" s="40"/>
      <c r="J105" s="40"/>
      <c r="K105" s="55" t="n">
        <v>82.52</v>
      </c>
      <c r="L105" s="55" t="n">
        <f aca="false">N105+P105+R105+T105+V105+X105+Z105+AB105+AD105+AF105+AH105+AJ105</f>
        <v>247.56</v>
      </c>
      <c r="M105" s="56" t="n">
        <v>3</v>
      </c>
      <c r="N105" s="57" t="n">
        <f aca="false">M105*K105</f>
        <v>247.56</v>
      </c>
      <c r="O105" s="58"/>
      <c r="P105" s="57" t="n">
        <f aca="false">+K105*O105</f>
        <v>0</v>
      </c>
      <c r="Q105" s="56"/>
      <c r="R105" s="57" t="n">
        <f aca="false">Q105*K105</f>
        <v>0</v>
      </c>
      <c r="S105" s="56"/>
      <c r="T105" s="57" t="n">
        <f aca="false">+K105*S105</f>
        <v>0</v>
      </c>
      <c r="U105" s="56"/>
      <c r="V105" s="57" t="n">
        <f aca="false">U105*K105</f>
        <v>0</v>
      </c>
      <c r="W105" s="56"/>
      <c r="X105" s="57" t="n">
        <f aca="false">W105*K105</f>
        <v>0</v>
      </c>
      <c r="Y105" s="56"/>
      <c r="Z105" s="57" t="n">
        <f aca="false">Y105*K105</f>
        <v>0</v>
      </c>
      <c r="AA105" s="56"/>
      <c r="AB105" s="57" t="n">
        <f aca="false">K105*AA105</f>
        <v>0</v>
      </c>
      <c r="AC105" s="56"/>
      <c r="AD105" s="57" t="n">
        <f aca="false">AC105*K105</f>
        <v>0</v>
      </c>
      <c r="AE105" s="56"/>
      <c r="AF105" s="57" t="n">
        <f aca="false">K105*AE105</f>
        <v>0</v>
      </c>
      <c r="AG105" s="56"/>
      <c r="AH105" s="57" t="n">
        <f aca="false">K105*AG105</f>
        <v>0</v>
      </c>
      <c r="AI105" s="56"/>
      <c r="AJ105" s="57" t="n">
        <f aca="false">K105*AI105</f>
        <v>0</v>
      </c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</row>
    <row r="106" customFormat="false" ht="15.75" hidden="false" customHeight="false" outlineLevel="0" collapsed="false">
      <c r="A106" s="15"/>
      <c r="B106" s="72"/>
      <c r="C106" s="73" t="s">
        <v>71</v>
      </c>
      <c r="D106" s="82"/>
      <c r="E106" s="53" t="n">
        <f aca="false">M106+O106+Q106+S106+U106+W106+Y106+AA106+AC106+AE106+AG106+AI106</f>
        <v>5</v>
      </c>
      <c r="F106" s="56" t="s">
        <v>55</v>
      </c>
      <c r="G106" s="80"/>
      <c r="H106" s="77"/>
      <c r="I106" s="40"/>
      <c r="J106" s="40"/>
      <c r="K106" s="55" t="n">
        <v>16.91</v>
      </c>
      <c r="L106" s="55" t="n">
        <f aca="false">N106+P106+R106+T106+V106+X106+Z106+AB106+AD106+AF106+AH106+AJ106</f>
        <v>84.55</v>
      </c>
      <c r="M106" s="56" t="n">
        <v>5</v>
      </c>
      <c r="N106" s="57" t="n">
        <f aca="false">M106*K106</f>
        <v>84.55</v>
      </c>
      <c r="O106" s="58"/>
      <c r="P106" s="57" t="n">
        <f aca="false">+K106*O106</f>
        <v>0</v>
      </c>
      <c r="Q106" s="56"/>
      <c r="R106" s="57" t="n">
        <f aca="false">Q106*K106</f>
        <v>0</v>
      </c>
      <c r="S106" s="56"/>
      <c r="T106" s="57" t="n">
        <f aca="false">+K106*S106</f>
        <v>0</v>
      </c>
      <c r="U106" s="56"/>
      <c r="V106" s="57" t="n">
        <f aca="false">U106*K106</f>
        <v>0</v>
      </c>
      <c r="W106" s="56"/>
      <c r="X106" s="57" t="n">
        <f aca="false">W106*K106</f>
        <v>0</v>
      </c>
      <c r="Y106" s="56"/>
      <c r="Z106" s="57" t="n">
        <f aca="false">Y106*K106</f>
        <v>0</v>
      </c>
      <c r="AA106" s="56"/>
      <c r="AB106" s="57" t="n">
        <f aca="false">K106*AA106</f>
        <v>0</v>
      </c>
      <c r="AC106" s="56"/>
      <c r="AD106" s="57" t="n">
        <f aca="false">AC106*K106</f>
        <v>0</v>
      </c>
      <c r="AE106" s="56"/>
      <c r="AF106" s="57" t="n">
        <f aca="false">K106*AE106</f>
        <v>0</v>
      </c>
      <c r="AG106" s="56"/>
      <c r="AH106" s="57" t="n">
        <f aca="false">K106*AG106</f>
        <v>0</v>
      </c>
      <c r="AI106" s="56"/>
      <c r="AJ106" s="57" t="n">
        <f aca="false">K106*AI106</f>
        <v>0</v>
      </c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</row>
    <row r="107" customFormat="false" ht="15.75" hidden="false" customHeight="false" outlineLevel="0" collapsed="false">
      <c r="A107" s="15"/>
      <c r="B107" s="72"/>
      <c r="C107" s="73" t="s">
        <v>119</v>
      </c>
      <c r="D107" s="82"/>
      <c r="E107" s="53" t="n">
        <f aca="false">M107+O107+Q107+S107+U107+W107+Y107+AA107+AC107+AE107+AG107+AI107</f>
        <v>10</v>
      </c>
      <c r="F107" s="52" t="s">
        <v>47</v>
      </c>
      <c r="G107" s="80"/>
      <c r="H107" s="52"/>
      <c r="I107" s="40"/>
      <c r="J107" s="40"/>
      <c r="K107" s="66" t="n">
        <v>48.49</v>
      </c>
      <c r="L107" s="55" t="n">
        <f aca="false">N107+P107+R107+T107+V107+X107+Z107+AB107+AD107+AF107+AH107+AJ107</f>
        <v>484.9</v>
      </c>
      <c r="M107" s="56" t="n">
        <v>10</v>
      </c>
      <c r="N107" s="57" t="n">
        <f aca="false">M107*K107</f>
        <v>484.9</v>
      </c>
      <c r="O107" s="58"/>
      <c r="P107" s="57" t="n">
        <f aca="false">+K107*O107</f>
        <v>0</v>
      </c>
      <c r="Q107" s="56"/>
      <c r="R107" s="57" t="n">
        <f aca="false">Q107*K107</f>
        <v>0</v>
      </c>
      <c r="S107" s="56"/>
      <c r="T107" s="57" t="n">
        <f aca="false">+K107*S107</f>
        <v>0</v>
      </c>
      <c r="U107" s="56"/>
      <c r="V107" s="57" t="n">
        <f aca="false">U107*K107</f>
        <v>0</v>
      </c>
      <c r="W107" s="56"/>
      <c r="X107" s="57" t="n">
        <f aca="false">W107*K107</f>
        <v>0</v>
      </c>
      <c r="Y107" s="56"/>
      <c r="Z107" s="57" t="n">
        <f aca="false">Y107*K107</f>
        <v>0</v>
      </c>
      <c r="AA107" s="56"/>
      <c r="AB107" s="57" t="n">
        <f aca="false">K107*AA107</f>
        <v>0</v>
      </c>
      <c r="AC107" s="56"/>
      <c r="AD107" s="57" t="n">
        <f aca="false">AC107*K107</f>
        <v>0</v>
      </c>
      <c r="AE107" s="56"/>
      <c r="AF107" s="57" t="n">
        <f aca="false">K107*AE107</f>
        <v>0</v>
      </c>
      <c r="AG107" s="56"/>
      <c r="AH107" s="57" t="n">
        <f aca="false">K107*AG107</f>
        <v>0</v>
      </c>
      <c r="AI107" s="56"/>
      <c r="AJ107" s="57" t="n">
        <f aca="false">K107*AI107</f>
        <v>0</v>
      </c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</row>
    <row r="108" customFormat="false" ht="15.75" hidden="false" customHeight="false" outlineLevel="0" collapsed="false">
      <c r="A108" s="15"/>
      <c r="B108" s="72"/>
      <c r="C108" s="87" t="s">
        <v>120</v>
      </c>
      <c r="D108" s="82"/>
      <c r="E108" s="53" t="n">
        <f aca="false">M108+O108+Q108+S108+U108+W108+Y108+AA108+AC108+AE108+AG108+AI108</f>
        <v>5</v>
      </c>
      <c r="F108" s="52" t="s">
        <v>47</v>
      </c>
      <c r="G108" s="80"/>
      <c r="H108" s="77"/>
      <c r="I108" s="40"/>
      <c r="J108" s="40"/>
      <c r="K108" s="55" t="n">
        <v>16.37</v>
      </c>
      <c r="L108" s="55" t="n">
        <f aca="false">N108+P108+R108+T108+V108+X108+Z108+AB108+AD108+AF108+AH108+AJ108</f>
        <v>81.85</v>
      </c>
      <c r="M108" s="56" t="n">
        <v>5</v>
      </c>
      <c r="N108" s="57" t="n">
        <f aca="false">M108*K108</f>
        <v>81.85</v>
      </c>
      <c r="O108" s="58"/>
      <c r="P108" s="57" t="n">
        <f aca="false">+K108*O108</f>
        <v>0</v>
      </c>
      <c r="Q108" s="56"/>
      <c r="R108" s="57" t="n">
        <f aca="false">Q108*K108</f>
        <v>0</v>
      </c>
      <c r="S108" s="56"/>
      <c r="T108" s="57" t="n">
        <f aca="false">+K108*S108</f>
        <v>0</v>
      </c>
      <c r="U108" s="56"/>
      <c r="V108" s="57" t="n">
        <f aca="false">U108*K108</f>
        <v>0</v>
      </c>
      <c r="W108" s="56"/>
      <c r="X108" s="57" t="n">
        <f aca="false">W108*K108</f>
        <v>0</v>
      </c>
      <c r="Y108" s="56"/>
      <c r="Z108" s="57" t="n">
        <f aca="false">Y108*K108</f>
        <v>0</v>
      </c>
      <c r="AA108" s="56"/>
      <c r="AB108" s="57" t="n">
        <f aca="false">K108*AA108</f>
        <v>0</v>
      </c>
      <c r="AC108" s="56"/>
      <c r="AD108" s="57" t="n">
        <f aca="false">AC108*K108</f>
        <v>0</v>
      </c>
      <c r="AE108" s="56"/>
      <c r="AF108" s="57" t="n">
        <f aca="false">K108*AE108</f>
        <v>0</v>
      </c>
      <c r="AG108" s="56"/>
      <c r="AH108" s="57" t="n">
        <f aca="false">K108*AG108</f>
        <v>0</v>
      </c>
      <c r="AI108" s="56"/>
      <c r="AJ108" s="57" t="n">
        <f aca="false">K108*AI108</f>
        <v>0</v>
      </c>
    </row>
    <row r="109" customFormat="false" ht="15.75" hidden="false" customHeight="false" outlineLevel="0" collapsed="false">
      <c r="A109" s="15"/>
      <c r="B109" s="72"/>
      <c r="C109" s="87" t="s">
        <v>121</v>
      </c>
      <c r="D109" s="82"/>
      <c r="E109" s="53" t="n">
        <f aca="false">M109+O109+Q109+S109+U109+W109+Y109+AA109+AC109+AE109+AG109+AI109</f>
        <v>1</v>
      </c>
      <c r="F109" s="52" t="s">
        <v>47</v>
      </c>
      <c r="G109" s="80"/>
      <c r="H109" s="77"/>
      <c r="I109" s="40"/>
      <c r="J109" s="40"/>
      <c r="K109" s="55" t="n">
        <v>37.22</v>
      </c>
      <c r="L109" s="55" t="n">
        <f aca="false">N109+P109+R109+T109+V109+X109+Z109+AB109+AD109+AF109+AH109+AJ109</f>
        <v>37.22</v>
      </c>
      <c r="M109" s="56" t="n">
        <v>1</v>
      </c>
      <c r="N109" s="57" t="n">
        <f aca="false">M109*K109</f>
        <v>37.22</v>
      </c>
      <c r="O109" s="58"/>
      <c r="P109" s="57" t="n">
        <f aca="false">+K109*O109</f>
        <v>0</v>
      </c>
      <c r="Q109" s="56"/>
      <c r="R109" s="57" t="n">
        <f aca="false">Q109*K109</f>
        <v>0</v>
      </c>
      <c r="S109" s="56"/>
      <c r="T109" s="57" t="n">
        <f aca="false">+K109*S109</f>
        <v>0</v>
      </c>
      <c r="U109" s="56"/>
      <c r="V109" s="57" t="n">
        <f aca="false">U109*K109</f>
        <v>0</v>
      </c>
      <c r="W109" s="56"/>
      <c r="X109" s="57" t="n">
        <f aca="false">W109*K109</f>
        <v>0</v>
      </c>
      <c r="Y109" s="56"/>
      <c r="Z109" s="57" t="n">
        <f aca="false">Y109*K109</f>
        <v>0</v>
      </c>
      <c r="AA109" s="56"/>
      <c r="AB109" s="57" t="n">
        <f aca="false">K109*AA109</f>
        <v>0</v>
      </c>
      <c r="AC109" s="56"/>
      <c r="AD109" s="57" t="n">
        <f aca="false">AC109*K109</f>
        <v>0</v>
      </c>
      <c r="AE109" s="56"/>
      <c r="AF109" s="57" t="n">
        <f aca="false">K109*AE109</f>
        <v>0</v>
      </c>
      <c r="AG109" s="56"/>
      <c r="AH109" s="57" t="n">
        <f aca="false">K109*AG109</f>
        <v>0</v>
      </c>
      <c r="AI109" s="56"/>
      <c r="AJ109" s="57" t="n">
        <f aca="false">K109*AI109</f>
        <v>0</v>
      </c>
    </row>
    <row r="110" customFormat="false" ht="15.75" hidden="false" customHeight="false" outlineLevel="0" collapsed="false">
      <c r="A110" s="15"/>
      <c r="B110" s="72"/>
      <c r="C110" s="87" t="s">
        <v>122</v>
      </c>
      <c r="D110" s="82"/>
      <c r="E110" s="53" t="n">
        <f aca="false">M110+O110+Q110+S110+U110+W110+Y110+AA110+AC110+AE110+AG110+AI110</f>
        <v>2</v>
      </c>
      <c r="F110" s="52" t="s">
        <v>47</v>
      </c>
      <c r="G110" s="80"/>
      <c r="H110" s="77"/>
      <c r="I110" s="40"/>
      <c r="J110" s="40"/>
      <c r="K110" s="55" t="n">
        <v>37.22</v>
      </c>
      <c r="L110" s="55" t="n">
        <f aca="false">N110+P110+R110+T110+V110+X110+Z110+AB110+AD110+AF110+AH110+AJ110</f>
        <v>74.44</v>
      </c>
      <c r="M110" s="56" t="n">
        <v>2</v>
      </c>
      <c r="N110" s="57" t="n">
        <f aca="false">M110*K110</f>
        <v>74.44</v>
      </c>
      <c r="O110" s="58"/>
      <c r="P110" s="57" t="n">
        <f aca="false">+K110*O110</f>
        <v>0</v>
      </c>
      <c r="Q110" s="56"/>
      <c r="R110" s="57" t="n">
        <f aca="false">Q110*K110</f>
        <v>0</v>
      </c>
      <c r="S110" s="56"/>
      <c r="T110" s="57" t="n">
        <f aca="false">+K110*S110</f>
        <v>0</v>
      </c>
      <c r="U110" s="56"/>
      <c r="V110" s="57" t="n">
        <f aca="false">U110*K110</f>
        <v>0</v>
      </c>
      <c r="W110" s="56"/>
      <c r="X110" s="57" t="n">
        <f aca="false">W110*K110</f>
        <v>0</v>
      </c>
      <c r="Y110" s="56"/>
      <c r="Z110" s="57" t="n">
        <f aca="false">Y110*K110</f>
        <v>0</v>
      </c>
      <c r="AA110" s="56"/>
      <c r="AB110" s="57" t="n">
        <f aca="false">K110*AA110</f>
        <v>0</v>
      </c>
      <c r="AC110" s="56"/>
      <c r="AD110" s="57" t="n">
        <f aca="false">AC110*K110</f>
        <v>0</v>
      </c>
      <c r="AE110" s="56"/>
      <c r="AF110" s="57" t="n">
        <f aca="false">K110*AE110</f>
        <v>0</v>
      </c>
      <c r="AG110" s="56"/>
      <c r="AH110" s="57" t="n">
        <f aca="false">K110*AG110</f>
        <v>0</v>
      </c>
      <c r="AI110" s="56"/>
      <c r="AJ110" s="57" t="n">
        <f aca="false">K110*AI110</f>
        <v>0</v>
      </c>
    </row>
    <row r="111" customFormat="false" ht="15.75" hidden="false" customHeight="false" outlineLevel="0" collapsed="false">
      <c r="A111" s="15"/>
      <c r="B111" s="72"/>
      <c r="C111" s="87" t="s">
        <v>88</v>
      </c>
      <c r="D111" s="82"/>
      <c r="E111" s="53" t="n">
        <f aca="false">M111+O111+Q111+S111+U111+W111+Y111+AA111+AC111+AE111+AG111+AI111</f>
        <v>1</v>
      </c>
      <c r="F111" s="52" t="s">
        <v>47</v>
      </c>
      <c r="G111" s="80"/>
      <c r="H111" s="77"/>
      <c r="I111" s="40"/>
      <c r="J111" s="40"/>
      <c r="K111" s="55" t="n">
        <v>52.59</v>
      </c>
      <c r="L111" s="55" t="n">
        <f aca="false">N111+P111+R111+T111+V111+X111+Z111+AB111+AD111+AF111+AH111+AJ111</f>
        <v>52.59</v>
      </c>
      <c r="M111" s="56" t="n">
        <v>1</v>
      </c>
      <c r="N111" s="57" t="n">
        <f aca="false">M111*K111</f>
        <v>52.59</v>
      </c>
      <c r="O111" s="58"/>
      <c r="P111" s="57" t="n">
        <f aca="false">+K111*O111</f>
        <v>0</v>
      </c>
      <c r="Q111" s="56"/>
      <c r="R111" s="57" t="n">
        <f aca="false">Q111*K111</f>
        <v>0</v>
      </c>
      <c r="S111" s="56"/>
      <c r="T111" s="57" t="n">
        <f aca="false">+K111*S111</f>
        <v>0</v>
      </c>
      <c r="U111" s="56"/>
      <c r="V111" s="57" t="n">
        <f aca="false">U111*K111</f>
        <v>0</v>
      </c>
      <c r="W111" s="56"/>
      <c r="X111" s="57" t="n">
        <f aca="false">W111*K111</f>
        <v>0</v>
      </c>
      <c r="Y111" s="56"/>
      <c r="Z111" s="57" t="n">
        <f aca="false">Y111*K111</f>
        <v>0</v>
      </c>
      <c r="AA111" s="56"/>
      <c r="AB111" s="57" t="n">
        <f aca="false">K111*AA111</f>
        <v>0</v>
      </c>
      <c r="AC111" s="56"/>
      <c r="AD111" s="57" t="n">
        <f aca="false">AC111*K111</f>
        <v>0</v>
      </c>
      <c r="AE111" s="56"/>
      <c r="AF111" s="57" t="n">
        <f aca="false">K111*AE111</f>
        <v>0</v>
      </c>
      <c r="AG111" s="56"/>
      <c r="AH111" s="57" t="n">
        <f aca="false">K111*AG111</f>
        <v>0</v>
      </c>
      <c r="AI111" s="56"/>
      <c r="AJ111" s="57" t="n">
        <f aca="false">K111*AI111</f>
        <v>0</v>
      </c>
    </row>
    <row r="112" customFormat="false" ht="15.75" hidden="false" customHeight="false" outlineLevel="0" collapsed="false">
      <c r="A112" s="15"/>
      <c r="B112" s="72"/>
      <c r="C112" s="87" t="s">
        <v>123</v>
      </c>
      <c r="D112" s="82"/>
      <c r="E112" s="53" t="n">
        <f aca="false">M112+O112+Q112+S112+U112+W112+Y112+AA112+AC112+AE112+AG112+AI112</f>
        <v>10</v>
      </c>
      <c r="F112" s="52" t="s">
        <v>55</v>
      </c>
      <c r="G112" s="80"/>
      <c r="H112" s="77"/>
      <c r="I112" s="40"/>
      <c r="J112" s="40"/>
      <c r="K112" s="55" t="n">
        <v>44.61</v>
      </c>
      <c r="L112" s="55" t="n">
        <f aca="false">N112+P112+R112+T112+V112+X112+Z112+AB112+AD112+AF112+AH112+AJ112</f>
        <v>446.1</v>
      </c>
      <c r="M112" s="56" t="n">
        <v>10</v>
      </c>
      <c r="N112" s="57" t="n">
        <f aca="false">M112*K112</f>
        <v>446.1</v>
      </c>
      <c r="O112" s="58"/>
      <c r="P112" s="57" t="n">
        <f aca="false">+K112*O112</f>
        <v>0</v>
      </c>
      <c r="Q112" s="56"/>
      <c r="R112" s="57" t="n">
        <f aca="false">Q112*K112</f>
        <v>0</v>
      </c>
      <c r="S112" s="56"/>
      <c r="T112" s="57" t="n">
        <f aca="false">+K112*S112</f>
        <v>0</v>
      </c>
      <c r="U112" s="56"/>
      <c r="V112" s="57" t="n">
        <f aca="false">U112*K112</f>
        <v>0</v>
      </c>
      <c r="W112" s="56"/>
      <c r="X112" s="57" t="n">
        <f aca="false">W112*K112</f>
        <v>0</v>
      </c>
      <c r="Y112" s="56"/>
      <c r="Z112" s="57" t="n">
        <f aca="false">Y112*K112</f>
        <v>0</v>
      </c>
      <c r="AA112" s="56"/>
      <c r="AB112" s="57" t="n">
        <f aca="false">K112*AA112</f>
        <v>0</v>
      </c>
      <c r="AC112" s="56"/>
      <c r="AD112" s="57" t="n">
        <f aca="false">AC112*K112</f>
        <v>0</v>
      </c>
      <c r="AE112" s="56"/>
      <c r="AF112" s="57" t="n">
        <f aca="false">K112*AE112</f>
        <v>0</v>
      </c>
      <c r="AG112" s="56"/>
      <c r="AH112" s="57" t="n">
        <f aca="false">K112*AG112</f>
        <v>0</v>
      </c>
      <c r="AI112" s="56"/>
      <c r="AJ112" s="57" t="n">
        <f aca="false">K112*AI112</f>
        <v>0</v>
      </c>
    </row>
    <row r="113" customFormat="false" ht="15.75" hidden="false" customHeight="false" outlineLevel="0" collapsed="false">
      <c r="A113" s="15"/>
      <c r="B113" s="72"/>
      <c r="C113" s="87" t="s">
        <v>124</v>
      </c>
      <c r="D113" s="82"/>
      <c r="E113" s="53" t="n">
        <f aca="false">M113+O113+Q113+S113+U113+W113+Y113+AA113+AC113+AE113+AG113+AI113</f>
        <v>1</v>
      </c>
      <c r="F113" s="52" t="s">
        <v>47</v>
      </c>
      <c r="G113" s="80"/>
      <c r="H113" s="77"/>
      <c r="I113" s="40"/>
      <c r="J113" s="40"/>
      <c r="K113" s="55" t="n">
        <v>704.45</v>
      </c>
      <c r="L113" s="55" t="n">
        <f aca="false">N113+P113+R113+T113+V113+X113+Z113+AB113+AD113+AF113+AH113+AJ113</f>
        <v>704.45</v>
      </c>
      <c r="M113" s="56" t="n">
        <v>1</v>
      </c>
      <c r="N113" s="57" t="n">
        <f aca="false">M113*K113</f>
        <v>704.45</v>
      </c>
      <c r="O113" s="58"/>
      <c r="P113" s="57" t="n">
        <f aca="false">+K113*O113</f>
        <v>0</v>
      </c>
      <c r="Q113" s="56"/>
      <c r="R113" s="57" t="n">
        <f aca="false">Q113*K113</f>
        <v>0</v>
      </c>
      <c r="S113" s="56"/>
      <c r="T113" s="57" t="n">
        <f aca="false">+K113*S113</f>
        <v>0</v>
      </c>
      <c r="U113" s="56"/>
      <c r="V113" s="57" t="n">
        <f aca="false">U113*K113</f>
        <v>0</v>
      </c>
      <c r="W113" s="56"/>
      <c r="X113" s="57" t="n">
        <f aca="false">W113*K113</f>
        <v>0</v>
      </c>
      <c r="Y113" s="56"/>
      <c r="Z113" s="57" t="n">
        <f aca="false">Y113*K113</f>
        <v>0</v>
      </c>
      <c r="AA113" s="56"/>
      <c r="AB113" s="57" t="n">
        <f aca="false">K113*AA113</f>
        <v>0</v>
      </c>
      <c r="AC113" s="56"/>
      <c r="AD113" s="57" t="n">
        <f aca="false">AC113*K113</f>
        <v>0</v>
      </c>
      <c r="AE113" s="56"/>
      <c r="AF113" s="57" t="n">
        <f aca="false">K113*AE113</f>
        <v>0</v>
      </c>
      <c r="AG113" s="56"/>
      <c r="AH113" s="57" t="n">
        <f aca="false">K113*AG113</f>
        <v>0</v>
      </c>
      <c r="AI113" s="56"/>
      <c r="AJ113" s="57" t="n">
        <f aca="false">K113*AI113</f>
        <v>0</v>
      </c>
    </row>
    <row r="114" customFormat="false" ht="15.75" hidden="false" customHeight="false" outlineLevel="0" collapsed="false">
      <c r="A114" s="15"/>
      <c r="B114" s="72"/>
      <c r="C114" s="87" t="s">
        <v>125</v>
      </c>
      <c r="D114" s="82"/>
      <c r="E114" s="53" t="n">
        <f aca="false">M114+O114+Q114+S114+U114+W114+Y114+AA114+AC114+AE114+AG114+AI114</f>
        <v>2</v>
      </c>
      <c r="F114" s="52" t="s">
        <v>47</v>
      </c>
      <c r="G114" s="80"/>
      <c r="H114" s="77"/>
      <c r="I114" s="40"/>
      <c r="J114" s="40"/>
      <c r="K114" s="55" t="n">
        <v>22.62</v>
      </c>
      <c r="L114" s="55" t="n">
        <f aca="false">N114+P114+R114+T114+V114+X114+Z114+AB114+AD114+AF114+AH114+AJ114</f>
        <v>45.24</v>
      </c>
      <c r="M114" s="56" t="n">
        <v>2</v>
      </c>
      <c r="N114" s="57" t="n">
        <f aca="false">M114*K114</f>
        <v>45.24</v>
      </c>
      <c r="O114" s="58"/>
      <c r="P114" s="57" t="n">
        <f aca="false">+K114*O114</f>
        <v>0</v>
      </c>
      <c r="Q114" s="56"/>
      <c r="R114" s="57" t="n">
        <f aca="false">Q114*K114</f>
        <v>0</v>
      </c>
      <c r="S114" s="56"/>
      <c r="T114" s="57" t="n">
        <f aca="false">+K114*S114</f>
        <v>0</v>
      </c>
      <c r="U114" s="56"/>
      <c r="V114" s="57" t="n">
        <f aca="false">U114*K114</f>
        <v>0</v>
      </c>
      <c r="W114" s="56"/>
      <c r="X114" s="57" t="n">
        <f aca="false">W114*K114</f>
        <v>0</v>
      </c>
      <c r="Y114" s="56"/>
      <c r="Z114" s="57" t="n">
        <f aca="false">Y114*K114</f>
        <v>0</v>
      </c>
      <c r="AA114" s="56"/>
      <c r="AB114" s="57" t="n">
        <f aca="false">K114*AA114</f>
        <v>0</v>
      </c>
      <c r="AC114" s="56"/>
      <c r="AD114" s="57" t="n">
        <f aca="false">AC114*K114</f>
        <v>0</v>
      </c>
      <c r="AE114" s="56"/>
      <c r="AF114" s="57" t="n">
        <f aca="false">K114*AE114</f>
        <v>0</v>
      </c>
      <c r="AG114" s="56"/>
      <c r="AH114" s="57" t="n">
        <f aca="false">K114*AG114</f>
        <v>0</v>
      </c>
      <c r="AI114" s="56"/>
      <c r="AJ114" s="57" t="n">
        <f aca="false">K114*AI114</f>
        <v>0</v>
      </c>
    </row>
    <row r="115" customFormat="false" ht="15.75" hidden="false" customHeight="false" outlineLevel="0" collapsed="false">
      <c r="A115" s="15"/>
      <c r="B115" s="72"/>
      <c r="C115" s="90" t="s">
        <v>126</v>
      </c>
      <c r="D115" s="89"/>
      <c r="E115" s="53" t="n">
        <f aca="false">M115+O115+Q115+S115+U115+W115+Y115+AA115+AC115+AE115+AG115+AI115</f>
        <v>2</v>
      </c>
      <c r="F115" s="52" t="s">
        <v>47</v>
      </c>
      <c r="G115" s="80"/>
      <c r="H115" s="77"/>
      <c r="I115" s="40"/>
      <c r="J115" s="40"/>
      <c r="K115" s="57" t="n">
        <v>16.38</v>
      </c>
      <c r="L115" s="55" t="n">
        <f aca="false">N115+P115+R115+T115+V115+X115+Z115+AB115+AD115+AF115+AH115+AJ115</f>
        <v>32.76</v>
      </c>
      <c r="M115" s="56" t="n">
        <v>2</v>
      </c>
      <c r="N115" s="57" t="n">
        <f aca="false">M115*K115</f>
        <v>32.76</v>
      </c>
      <c r="O115" s="58"/>
      <c r="P115" s="57" t="n">
        <f aca="false">+K115*O115</f>
        <v>0</v>
      </c>
      <c r="Q115" s="56"/>
      <c r="R115" s="57" t="n">
        <f aca="false">Q115*K115</f>
        <v>0</v>
      </c>
      <c r="S115" s="56"/>
      <c r="T115" s="57" t="n">
        <f aca="false">+K115*S115</f>
        <v>0</v>
      </c>
      <c r="U115" s="56"/>
      <c r="V115" s="57" t="n">
        <f aca="false">U115*K115</f>
        <v>0</v>
      </c>
      <c r="W115" s="56"/>
      <c r="X115" s="57" t="n">
        <f aca="false">W115*K115</f>
        <v>0</v>
      </c>
      <c r="Y115" s="56"/>
      <c r="Z115" s="57" t="n">
        <f aca="false">Y115*K115</f>
        <v>0</v>
      </c>
      <c r="AA115" s="56"/>
      <c r="AB115" s="57" t="n">
        <f aca="false">K115*AA115</f>
        <v>0</v>
      </c>
      <c r="AC115" s="56"/>
      <c r="AD115" s="57" t="n">
        <f aca="false">AC115*K115</f>
        <v>0</v>
      </c>
      <c r="AE115" s="56"/>
      <c r="AF115" s="57" t="n">
        <f aca="false">K115*AE115</f>
        <v>0</v>
      </c>
      <c r="AG115" s="56"/>
      <c r="AH115" s="57" t="n">
        <f aca="false">K115*AG115</f>
        <v>0</v>
      </c>
      <c r="AI115" s="56"/>
      <c r="AJ115" s="57" t="n">
        <f aca="false">K115*AI115</f>
        <v>0</v>
      </c>
    </row>
    <row r="116" customFormat="false" ht="15.75" hidden="false" customHeight="false" outlineLevel="0" collapsed="false">
      <c r="A116" s="15"/>
      <c r="B116" s="72" t="n">
        <v>21106</v>
      </c>
      <c r="C116" s="73" t="s">
        <v>73</v>
      </c>
      <c r="D116" s="52"/>
      <c r="E116" s="53" t="n">
        <f aca="false">M116+O116+Q116+S116+U116+W116+Y116+AA116+AC116+AE116+AG116+AI116</f>
        <v>10</v>
      </c>
      <c r="F116" s="50" t="s">
        <v>59</v>
      </c>
      <c r="G116" s="80"/>
      <c r="H116" s="77"/>
      <c r="I116" s="40"/>
      <c r="J116" s="40"/>
      <c r="K116" s="66" t="n">
        <v>112.23</v>
      </c>
      <c r="L116" s="55" t="n">
        <f aca="false">N116+P116+R116+T116+V116+X116+Z116+AB116+AD116+AF116+AH116+AJ116</f>
        <v>1122.3</v>
      </c>
      <c r="M116" s="56" t="n">
        <v>10</v>
      </c>
      <c r="N116" s="57" t="n">
        <f aca="false">M116*K116</f>
        <v>1122.3</v>
      </c>
      <c r="O116" s="58"/>
      <c r="P116" s="57" t="n">
        <f aca="false">+K116*O116</f>
        <v>0</v>
      </c>
      <c r="Q116" s="56"/>
      <c r="R116" s="57" t="n">
        <f aca="false">Q116*K116</f>
        <v>0</v>
      </c>
      <c r="S116" s="56"/>
      <c r="T116" s="57" t="n">
        <f aca="false">+K116*S116</f>
        <v>0</v>
      </c>
      <c r="U116" s="56"/>
      <c r="V116" s="57" t="n">
        <f aca="false">U116*K116</f>
        <v>0</v>
      </c>
      <c r="W116" s="56"/>
      <c r="X116" s="57" t="n">
        <f aca="false">W116*K116</f>
        <v>0</v>
      </c>
      <c r="Y116" s="56"/>
      <c r="Z116" s="57" t="n">
        <f aca="false">Y116*K116</f>
        <v>0</v>
      </c>
      <c r="AA116" s="56"/>
      <c r="AB116" s="57" t="n">
        <f aca="false">AA116*K116</f>
        <v>0</v>
      </c>
      <c r="AC116" s="56"/>
      <c r="AD116" s="57" t="n">
        <f aca="false">K116*AC116</f>
        <v>0</v>
      </c>
      <c r="AE116" s="56"/>
      <c r="AF116" s="57" t="n">
        <f aca="false">K116*AE116</f>
        <v>0</v>
      </c>
      <c r="AG116" s="56"/>
      <c r="AH116" s="57" t="n">
        <f aca="false">K116*AG116</f>
        <v>0</v>
      </c>
      <c r="AI116" s="56"/>
      <c r="AJ116" s="57" t="n">
        <f aca="false">K116*AI116</f>
        <v>0</v>
      </c>
    </row>
    <row r="117" customFormat="false" ht="15.75" hidden="false" customHeight="false" outlineLevel="0" collapsed="false">
      <c r="A117" s="15"/>
      <c r="B117" s="72"/>
      <c r="C117" s="73" t="s">
        <v>74</v>
      </c>
      <c r="D117" s="52"/>
      <c r="E117" s="53" t="n">
        <f aca="false">M117+O117+Q117+S117+U117+W117+Y117+AA117+AC117+AE117+AG117+AI117</f>
        <v>10</v>
      </c>
      <c r="F117" s="50" t="s">
        <v>59</v>
      </c>
      <c r="G117" s="80"/>
      <c r="H117" s="77"/>
      <c r="I117" s="40"/>
      <c r="J117" s="40"/>
      <c r="K117" s="66" t="n">
        <v>152.99</v>
      </c>
      <c r="L117" s="55" t="n">
        <f aca="false">N117+P117+R117+T117+V117+X117+Z117+AB117+AD117+AF117+AH117+AJ117</f>
        <v>1529.9</v>
      </c>
      <c r="M117" s="56" t="n">
        <v>10</v>
      </c>
      <c r="N117" s="57" t="n">
        <f aca="false">M117*K117</f>
        <v>1529.9</v>
      </c>
      <c r="O117" s="58"/>
      <c r="P117" s="57" t="n">
        <f aca="false">+K117*O117</f>
        <v>0</v>
      </c>
      <c r="Q117" s="56"/>
      <c r="R117" s="57" t="n">
        <f aca="false">Q117*K117</f>
        <v>0</v>
      </c>
      <c r="S117" s="56"/>
      <c r="T117" s="57" t="n">
        <f aca="false">+K117*S117</f>
        <v>0</v>
      </c>
      <c r="U117" s="56"/>
      <c r="V117" s="57" t="n">
        <f aca="false">U117*K117</f>
        <v>0</v>
      </c>
      <c r="W117" s="56"/>
      <c r="X117" s="57" t="n">
        <f aca="false">W117*K117</f>
        <v>0</v>
      </c>
      <c r="Y117" s="56"/>
      <c r="Z117" s="57" t="n">
        <f aca="false">Y117*K117</f>
        <v>0</v>
      </c>
      <c r="AA117" s="56"/>
      <c r="AB117" s="57" t="n">
        <f aca="false">AA117*K117</f>
        <v>0</v>
      </c>
      <c r="AC117" s="56"/>
      <c r="AD117" s="57" t="n">
        <f aca="false">K117*AC117</f>
        <v>0</v>
      </c>
      <c r="AE117" s="56"/>
      <c r="AF117" s="57" t="n">
        <f aca="false">K117*AE117</f>
        <v>0</v>
      </c>
      <c r="AG117" s="56"/>
      <c r="AH117" s="57" t="n">
        <f aca="false">K117*AG117</f>
        <v>0</v>
      </c>
      <c r="AI117" s="56"/>
      <c r="AJ117" s="57" t="n">
        <f aca="false">K117*AI117</f>
        <v>0</v>
      </c>
    </row>
    <row r="118" customFormat="false" ht="15.75" hidden="false" customHeight="false" outlineLevel="0" collapsed="false">
      <c r="A118" s="15"/>
      <c r="B118" s="72"/>
      <c r="C118" s="73" t="s">
        <v>127</v>
      </c>
      <c r="D118" s="52"/>
      <c r="E118" s="53" t="n">
        <f aca="false">M118+O118+Q118+S118+U118+W118+Y118+AA118+AC118+AE118+AG118+AI118</f>
        <v>3</v>
      </c>
      <c r="F118" s="50" t="s">
        <v>59</v>
      </c>
      <c r="G118" s="80"/>
      <c r="H118" s="77"/>
      <c r="I118" s="40"/>
      <c r="J118" s="40"/>
      <c r="K118" s="66" t="n">
        <v>193.2</v>
      </c>
      <c r="L118" s="55" t="n">
        <f aca="false">N118+P118+R118+T118+V118+X118+Z118+AB118+AD118+AF118+AH118+AJ118</f>
        <v>579.6</v>
      </c>
      <c r="M118" s="56" t="n">
        <v>3</v>
      </c>
      <c r="N118" s="57" t="n">
        <f aca="false">M118*K118</f>
        <v>579.6</v>
      </c>
      <c r="O118" s="58"/>
      <c r="P118" s="57" t="n">
        <f aca="false">+K118*O118</f>
        <v>0</v>
      </c>
      <c r="Q118" s="56"/>
      <c r="R118" s="57" t="n">
        <f aca="false">Q118*K118</f>
        <v>0</v>
      </c>
      <c r="S118" s="56"/>
      <c r="T118" s="57" t="n">
        <f aca="false">+K118*S118</f>
        <v>0</v>
      </c>
      <c r="U118" s="56"/>
      <c r="V118" s="57" t="n">
        <f aca="false">U118*K118</f>
        <v>0</v>
      </c>
      <c r="W118" s="56"/>
      <c r="X118" s="57" t="n">
        <f aca="false">W118*K118</f>
        <v>0</v>
      </c>
      <c r="Y118" s="56"/>
      <c r="Z118" s="57" t="n">
        <f aca="false">Y118*K118</f>
        <v>0</v>
      </c>
      <c r="AA118" s="56"/>
      <c r="AB118" s="57" t="n">
        <f aca="false">AA118*K118</f>
        <v>0</v>
      </c>
      <c r="AC118" s="56"/>
      <c r="AD118" s="57" t="n">
        <f aca="false">K118*AC118</f>
        <v>0</v>
      </c>
      <c r="AE118" s="56"/>
      <c r="AF118" s="57" t="n">
        <f aca="false">K118*AE118</f>
        <v>0</v>
      </c>
      <c r="AG118" s="56"/>
      <c r="AH118" s="57" t="n">
        <f aca="false">K118*AG118</f>
        <v>0</v>
      </c>
      <c r="AI118" s="56"/>
      <c r="AJ118" s="57" t="n">
        <f aca="false">K118*AI118</f>
        <v>0</v>
      </c>
    </row>
    <row r="119" customFormat="false" ht="15.75" hidden="false" customHeight="false" outlineLevel="0" collapsed="false">
      <c r="A119" s="15"/>
      <c r="B119" s="72"/>
      <c r="C119" s="73" t="s">
        <v>128</v>
      </c>
      <c r="D119" s="52"/>
      <c r="E119" s="53" t="n">
        <f aca="false">M119+O119+Q119+S119+U119+W119+Y119+AA119+AC119+AE119+AG119+AI119</f>
        <v>3</v>
      </c>
      <c r="F119" s="50" t="s">
        <v>59</v>
      </c>
      <c r="G119" s="80"/>
      <c r="H119" s="77"/>
      <c r="I119" s="40"/>
      <c r="J119" s="40"/>
      <c r="K119" s="66" t="n">
        <v>262.54</v>
      </c>
      <c r="L119" s="55" t="n">
        <f aca="false">N119+P119+R119+T119+V119+X119+Z119+AB119+AD119+AF119+AH119+AJ119</f>
        <v>787.62</v>
      </c>
      <c r="M119" s="56" t="n">
        <v>3</v>
      </c>
      <c r="N119" s="57" t="n">
        <f aca="false">M119*K119</f>
        <v>787.62</v>
      </c>
      <c r="O119" s="58"/>
      <c r="P119" s="57"/>
      <c r="Q119" s="56"/>
      <c r="R119" s="57" t="n">
        <f aca="false">Q119*K119</f>
        <v>0</v>
      </c>
      <c r="S119" s="56"/>
      <c r="T119" s="57" t="n">
        <f aca="false">+K119*S119</f>
        <v>0</v>
      </c>
      <c r="U119" s="56"/>
      <c r="V119" s="57" t="n">
        <f aca="false">U119*K119</f>
        <v>0</v>
      </c>
      <c r="W119" s="56"/>
      <c r="X119" s="57" t="n">
        <f aca="false">W119*K119</f>
        <v>0</v>
      </c>
      <c r="Y119" s="56"/>
      <c r="Z119" s="57" t="n">
        <f aca="false">Y119*K119</f>
        <v>0</v>
      </c>
      <c r="AA119" s="56"/>
      <c r="AB119" s="57" t="n">
        <f aca="false">AA119*K119</f>
        <v>0</v>
      </c>
      <c r="AC119" s="56"/>
      <c r="AD119" s="57" t="n">
        <f aca="false">K119*AC119</f>
        <v>0</v>
      </c>
      <c r="AE119" s="56"/>
      <c r="AF119" s="57" t="n">
        <f aca="false">K119*AE119</f>
        <v>0</v>
      </c>
      <c r="AG119" s="56"/>
      <c r="AH119" s="57" t="n">
        <f aca="false">K119*AG119</f>
        <v>0</v>
      </c>
      <c r="AI119" s="56"/>
      <c r="AJ119" s="57" t="n">
        <f aca="false">K119*AI119</f>
        <v>0</v>
      </c>
    </row>
    <row r="120" customFormat="false" ht="15.75" hidden="false" customHeight="false" outlineLevel="0" collapsed="false">
      <c r="A120" s="15"/>
      <c r="B120" s="72"/>
      <c r="C120" s="73" t="s">
        <v>129</v>
      </c>
      <c r="D120" s="52"/>
      <c r="E120" s="53" t="n">
        <f aca="false">M120+O120+Q120+S120+U120+W120+Y120+AA120+AC120+AE120+AG120+AI120</f>
        <v>2</v>
      </c>
      <c r="F120" s="50" t="s">
        <v>59</v>
      </c>
      <c r="G120" s="80"/>
      <c r="H120" s="77"/>
      <c r="I120" s="40"/>
      <c r="J120" s="40"/>
      <c r="K120" s="66" t="n">
        <v>381.52</v>
      </c>
      <c r="L120" s="55" t="n">
        <f aca="false">N120+P120+R120+T120+V120+X120+Z120+AB120+AD120+AF120+AH120+AJ120</f>
        <v>763.04</v>
      </c>
      <c r="M120" s="56" t="n">
        <v>2</v>
      </c>
      <c r="N120" s="57" t="n">
        <f aca="false">M120*K120</f>
        <v>763.04</v>
      </c>
      <c r="O120" s="58"/>
      <c r="P120" s="57" t="n">
        <f aca="false">+K120*O120</f>
        <v>0</v>
      </c>
      <c r="Q120" s="56"/>
      <c r="R120" s="57" t="n">
        <f aca="false">Q120*K120</f>
        <v>0</v>
      </c>
      <c r="S120" s="56"/>
      <c r="T120" s="57" t="n">
        <f aca="false">+K120*S120</f>
        <v>0</v>
      </c>
      <c r="U120" s="56"/>
      <c r="V120" s="57" t="n">
        <f aca="false">U120*K120</f>
        <v>0</v>
      </c>
      <c r="W120" s="56"/>
      <c r="X120" s="57" t="n">
        <f aca="false">W120*K120</f>
        <v>0</v>
      </c>
      <c r="Y120" s="56"/>
      <c r="Z120" s="57" t="n">
        <f aca="false">Y120*K120</f>
        <v>0</v>
      </c>
      <c r="AA120" s="56"/>
      <c r="AB120" s="57" t="n">
        <f aca="false">AA120*K120</f>
        <v>0</v>
      </c>
      <c r="AC120" s="56"/>
      <c r="AD120" s="57" t="n">
        <f aca="false">K120*AC120</f>
        <v>0</v>
      </c>
      <c r="AE120" s="56"/>
      <c r="AF120" s="57" t="n">
        <f aca="false">K120*AE120</f>
        <v>0</v>
      </c>
      <c r="AG120" s="56"/>
      <c r="AH120" s="57" t="n">
        <f aca="false">K120*AG120</f>
        <v>0</v>
      </c>
      <c r="AI120" s="56"/>
      <c r="AJ120" s="57" t="n">
        <f aca="false">K120*AI120</f>
        <v>0</v>
      </c>
    </row>
    <row r="121" customFormat="false" ht="31.5" hidden="false" customHeight="false" outlineLevel="0" collapsed="false">
      <c r="A121" s="15"/>
      <c r="B121" s="72"/>
      <c r="C121" s="73" t="s">
        <v>77</v>
      </c>
      <c r="D121" s="52"/>
      <c r="E121" s="53" t="n">
        <f aca="false">M121+O121+Q121+S121+U121+W121+Y121+AA121+AC121+AE121+AG121+AI121</f>
        <v>3</v>
      </c>
      <c r="F121" s="50" t="s">
        <v>59</v>
      </c>
      <c r="G121" s="80"/>
      <c r="H121" s="77"/>
      <c r="I121" s="40"/>
      <c r="J121" s="40"/>
      <c r="K121" s="66" t="n">
        <v>57.84</v>
      </c>
      <c r="L121" s="55" t="n">
        <f aca="false">N121+P121+R121+T121+V121+X121+Z121+AB121+AD121+AF121+AH121+AJ121</f>
        <v>173.52</v>
      </c>
      <c r="M121" s="56" t="n">
        <v>3</v>
      </c>
      <c r="N121" s="57" t="n">
        <f aca="false">M121*K121</f>
        <v>173.52</v>
      </c>
      <c r="O121" s="58"/>
      <c r="P121" s="57" t="n">
        <f aca="false">+K121*O121</f>
        <v>0</v>
      </c>
      <c r="Q121" s="56"/>
      <c r="R121" s="57" t="n">
        <f aca="false">Q121*K121</f>
        <v>0</v>
      </c>
      <c r="S121" s="56"/>
      <c r="T121" s="57" t="n">
        <f aca="false">+K121*S121</f>
        <v>0</v>
      </c>
      <c r="U121" s="56"/>
      <c r="V121" s="57" t="n">
        <f aca="false">U121*K121</f>
        <v>0</v>
      </c>
      <c r="W121" s="56"/>
      <c r="X121" s="57" t="n">
        <f aca="false">W121*K121</f>
        <v>0</v>
      </c>
      <c r="Y121" s="56"/>
      <c r="Z121" s="57" t="n">
        <f aca="false">Y121*K121</f>
        <v>0</v>
      </c>
      <c r="AA121" s="56"/>
      <c r="AB121" s="57" t="n">
        <f aca="false">AA121*K121</f>
        <v>0</v>
      </c>
      <c r="AC121" s="56"/>
      <c r="AD121" s="57" t="n">
        <f aca="false">K121*AC121</f>
        <v>0</v>
      </c>
      <c r="AE121" s="56"/>
      <c r="AF121" s="57" t="n">
        <f aca="false">K121*AE121</f>
        <v>0</v>
      </c>
      <c r="AG121" s="56"/>
      <c r="AH121" s="57" t="n">
        <f aca="false">K121*AG121</f>
        <v>0</v>
      </c>
      <c r="AI121" s="56"/>
      <c r="AJ121" s="57" t="n">
        <f aca="false">K121*AI121</f>
        <v>0</v>
      </c>
    </row>
    <row r="122" customFormat="false" ht="31.5" hidden="false" customHeight="false" outlineLevel="0" collapsed="false">
      <c r="A122" s="15"/>
      <c r="B122" s="72"/>
      <c r="C122" s="73" t="s">
        <v>130</v>
      </c>
      <c r="D122" s="52"/>
      <c r="E122" s="53" t="n">
        <f aca="false">M122+O122+Q122+S122+U122+W122+Y122+AA122+AC122+AE122+AG122+AI122</f>
        <v>4</v>
      </c>
      <c r="F122" s="50" t="s">
        <v>59</v>
      </c>
      <c r="G122" s="80"/>
      <c r="H122" s="77"/>
      <c r="I122" s="40"/>
      <c r="J122" s="40"/>
      <c r="K122" s="66" t="n">
        <v>76.92</v>
      </c>
      <c r="L122" s="55" t="n">
        <f aca="false">N122+P122+R122+T122+V122+X122+Z122+AB122+AD122+AF122+AH122+AJ122</f>
        <v>307.68</v>
      </c>
      <c r="M122" s="56" t="n">
        <v>4</v>
      </c>
      <c r="N122" s="57" t="n">
        <f aca="false">M122*K122</f>
        <v>307.68</v>
      </c>
      <c r="O122" s="58"/>
      <c r="P122" s="57" t="n">
        <f aca="false">+K122*O122</f>
        <v>0</v>
      </c>
      <c r="Q122" s="56"/>
      <c r="R122" s="57" t="n">
        <f aca="false">Q122*K122</f>
        <v>0</v>
      </c>
      <c r="S122" s="56"/>
      <c r="T122" s="57" t="n">
        <f aca="false">+K122*S122</f>
        <v>0</v>
      </c>
      <c r="U122" s="56"/>
      <c r="V122" s="57" t="n">
        <f aca="false">U122*K122</f>
        <v>0</v>
      </c>
      <c r="W122" s="56"/>
      <c r="X122" s="57" t="n">
        <f aca="false">W122*K122</f>
        <v>0</v>
      </c>
      <c r="Y122" s="56"/>
      <c r="Z122" s="57" t="n">
        <f aca="false">Y122*K122</f>
        <v>0</v>
      </c>
      <c r="AA122" s="56"/>
      <c r="AB122" s="57" t="n">
        <f aca="false">AA122*K122</f>
        <v>0</v>
      </c>
      <c r="AC122" s="56"/>
      <c r="AD122" s="57" t="n">
        <f aca="false">K122*AC122</f>
        <v>0</v>
      </c>
      <c r="AE122" s="56"/>
      <c r="AF122" s="57" t="n">
        <f aca="false">K122*AE122</f>
        <v>0</v>
      </c>
      <c r="AG122" s="56"/>
      <c r="AH122" s="57" t="n">
        <f aca="false">K122*AG122</f>
        <v>0</v>
      </c>
      <c r="AI122" s="56"/>
      <c r="AJ122" s="57" t="n">
        <f aca="false">K122*AI122</f>
        <v>0</v>
      </c>
    </row>
    <row r="123" customFormat="false" ht="31.5" hidden="false" customHeight="false" outlineLevel="0" collapsed="false">
      <c r="A123" s="15"/>
      <c r="B123" s="72"/>
      <c r="C123" s="73" t="s">
        <v>131</v>
      </c>
      <c r="D123" s="92"/>
      <c r="E123" s="53" t="n">
        <f aca="false">M123+O123+Q123+S123+U123+W123+Y123+AA123+AC123+AE123+AG123+AI123</f>
        <v>4</v>
      </c>
      <c r="F123" s="56" t="s">
        <v>47</v>
      </c>
      <c r="G123" s="80"/>
      <c r="H123" s="77"/>
      <c r="I123" s="40"/>
      <c r="J123" s="40"/>
      <c r="K123" s="57" t="n">
        <v>190</v>
      </c>
      <c r="L123" s="55" t="n">
        <f aca="false">N123+P123+R123+T123+V123+X123+Z123+AB123+AD123+AF123+AH123+AJ123</f>
        <v>760</v>
      </c>
      <c r="M123" s="56" t="n">
        <v>4</v>
      </c>
      <c r="N123" s="57" t="n">
        <f aca="false">M123*K123</f>
        <v>760</v>
      </c>
      <c r="O123" s="58"/>
      <c r="P123" s="57" t="n">
        <f aca="false">+K123*O123</f>
        <v>0</v>
      </c>
      <c r="Q123" s="56"/>
      <c r="R123" s="57" t="n">
        <f aca="false">Q123*K123</f>
        <v>0</v>
      </c>
      <c r="S123" s="56"/>
      <c r="T123" s="57" t="n">
        <f aca="false">+K123*S123</f>
        <v>0</v>
      </c>
      <c r="U123" s="56"/>
      <c r="V123" s="57" t="n">
        <f aca="false">U123*K123</f>
        <v>0</v>
      </c>
      <c r="W123" s="56"/>
      <c r="X123" s="57" t="n">
        <f aca="false">W123*K123</f>
        <v>0</v>
      </c>
      <c r="Y123" s="56"/>
      <c r="Z123" s="57" t="n">
        <f aca="false">Y123*K123</f>
        <v>0</v>
      </c>
      <c r="AA123" s="56"/>
      <c r="AB123" s="57" t="n">
        <f aca="false">AA123*K123</f>
        <v>0</v>
      </c>
      <c r="AC123" s="56"/>
      <c r="AD123" s="57" t="n">
        <f aca="false">K123*AC123</f>
        <v>0</v>
      </c>
      <c r="AE123" s="56"/>
      <c r="AF123" s="57" t="n">
        <f aca="false">K123*AE123</f>
        <v>0</v>
      </c>
      <c r="AG123" s="56"/>
      <c r="AH123" s="57" t="n">
        <f aca="false">K123*AG123</f>
        <v>0</v>
      </c>
      <c r="AI123" s="56"/>
      <c r="AJ123" s="57" t="n">
        <f aca="false">K123*AI123</f>
        <v>0</v>
      </c>
    </row>
    <row r="124" customFormat="false" ht="15.75" hidden="false" customHeight="false" outlineLevel="0" collapsed="false">
      <c r="A124" s="15"/>
      <c r="B124" s="72"/>
      <c r="C124" s="90" t="s">
        <v>132</v>
      </c>
      <c r="D124" s="92"/>
      <c r="E124" s="53" t="n">
        <f aca="false">M124+O124+Q124+S124+U124+W124+Y124+AA124+AC124+AE124+AG124+AI124</f>
        <v>1</v>
      </c>
      <c r="F124" s="56" t="s">
        <v>59</v>
      </c>
      <c r="G124" s="80"/>
      <c r="H124" s="77"/>
      <c r="I124" s="40"/>
      <c r="J124" s="40"/>
      <c r="K124" s="57" t="n">
        <v>205.23</v>
      </c>
      <c r="L124" s="86" t="n">
        <f aca="false">N124+P124+R124+T124++V124+X124+Z124+AB124+AD126+AF126+AH126+AJ126</f>
        <v>205.23</v>
      </c>
      <c r="M124" s="56" t="n">
        <v>1</v>
      </c>
      <c r="N124" s="57" t="n">
        <f aca="false">M124*K124</f>
        <v>205.23</v>
      </c>
      <c r="O124" s="58"/>
      <c r="P124" s="57" t="n">
        <f aca="false">+K124*O124</f>
        <v>0</v>
      </c>
      <c r="Q124" s="56"/>
      <c r="R124" s="57" t="n">
        <f aca="false">Q124*K124</f>
        <v>0</v>
      </c>
      <c r="S124" s="56"/>
      <c r="T124" s="57" t="n">
        <f aca="false">+K124*S124</f>
        <v>0</v>
      </c>
      <c r="U124" s="56"/>
      <c r="V124" s="57" t="n">
        <f aca="false">U124*K124</f>
        <v>0</v>
      </c>
      <c r="W124" s="56"/>
      <c r="X124" s="57" t="n">
        <f aca="false">W124*K124</f>
        <v>0</v>
      </c>
      <c r="Y124" s="56"/>
      <c r="Z124" s="57" t="n">
        <f aca="false">Y124*K124</f>
        <v>0</v>
      </c>
      <c r="AA124" s="56"/>
      <c r="AB124" s="57" t="n">
        <f aca="false">AA124*K124</f>
        <v>0</v>
      </c>
      <c r="AC124" s="56"/>
      <c r="AD124" s="57" t="n">
        <f aca="false">K124*AC124</f>
        <v>0</v>
      </c>
      <c r="AE124" s="56"/>
      <c r="AF124" s="57" t="n">
        <f aca="false">K124*AE124</f>
        <v>0</v>
      </c>
      <c r="AG124" s="56"/>
      <c r="AH124" s="57" t="n">
        <f aca="false">K124*AG124</f>
        <v>0</v>
      </c>
      <c r="AI124" s="56"/>
      <c r="AJ124" s="57" t="n">
        <f aca="false">K124*AI124</f>
        <v>0</v>
      </c>
    </row>
    <row r="125" customFormat="false" ht="15.75" hidden="false" customHeight="false" outlineLevel="0" collapsed="false">
      <c r="A125" s="15"/>
      <c r="B125" s="72"/>
      <c r="C125" s="90" t="s">
        <v>133</v>
      </c>
      <c r="D125" s="92"/>
      <c r="E125" s="53" t="n">
        <f aca="false">M125+O125+Q125+S125+U125+W125+Y125+AA125+AC125+AE125+AG125+AI125</f>
        <v>1</v>
      </c>
      <c r="F125" s="56" t="s">
        <v>134</v>
      </c>
      <c r="G125" s="80"/>
      <c r="H125" s="77"/>
      <c r="I125" s="40"/>
      <c r="J125" s="40"/>
      <c r="K125" s="57" t="n">
        <v>320.95</v>
      </c>
      <c r="L125" s="55" t="n">
        <f aca="false">N125+P125+R125+T125+V125+X125+Z125+AB125+AD125+AF125+AH125+AJ125</f>
        <v>320.95</v>
      </c>
      <c r="M125" s="56" t="n">
        <v>1</v>
      </c>
      <c r="N125" s="57" t="n">
        <f aca="false">M125*K125</f>
        <v>320.95</v>
      </c>
      <c r="O125" s="58"/>
      <c r="P125" s="57" t="n">
        <f aca="false">+K125*O125</f>
        <v>0</v>
      </c>
      <c r="Q125" s="56"/>
      <c r="R125" s="57" t="n">
        <f aca="false">Q125*K125</f>
        <v>0</v>
      </c>
      <c r="S125" s="56"/>
      <c r="T125" s="57" t="n">
        <f aca="false">+K125*S125</f>
        <v>0</v>
      </c>
      <c r="U125" s="56"/>
      <c r="V125" s="57" t="n">
        <f aca="false">U125*K125</f>
        <v>0</v>
      </c>
      <c r="W125" s="56"/>
      <c r="X125" s="57" t="n">
        <f aca="false">W125*K125</f>
        <v>0</v>
      </c>
      <c r="Y125" s="56"/>
      <c r="Z125" s="57" t="n">
        <f aca="false">Y125*K125</f>
        <v>0</v>
      </c>
      <c r="AA125" s="56"/>
      <c r="AB125" s="57" t="n">
        <f aca="false">AA125*K125</f>
        <v>0</v>
      </c>
      <c r="AC125" s="56"/>
      <c r="AD125" s="57" t="n">
        <f aca="false">K125*AC125</f>
        <v>0</v>
      </c>
      <c r="AE125" s="56"/>
      <c r="AF125" s="57" t="n">
        <f aca="false">K125*AE125</f>
        <v>0</v>
      </c>
      <c r="AG125" s="56"/>
      <c r="AH125" s="57" t="n">
        <f aca="false">K125*AG125</f>
        <v>0</v>
      </c>
      <c r="AI125" s="56"/>
      <c r="AJ125" s="57" t="n">
        <f aca="false">K125*AI125</f>
        <v>0</v>
      </c>
    </row>
    <row r="126" customFormat="false" ht="15.75" hidden="false" customHeight="false" outlineLevel="0" collapsed="false">
      <c r="A126" s="15"/>
      <c r="B126" s="72"/>
      <c r="C126" s="90" t="s">
        <v>135</v>
      </c>
      <c r="D126" s="92"/>
      <c r="E126" s="53" t="n">
        <f aca="false">M126+O126+Q126+S126+U126+W126+Y126+AA126+AC126+AE126+AG126+AI126</f>
        <v>1</v>
      </c>
      <c r="F126" s="56" t="s">
        <v>59</v>
      </c>
      <c r="G126" s="80"/>
      <c r="H126" s="77"/>
      <c r="I126" s="40"/>
      <c r="J126" s="40"/>
      <c r="K126" s="57" t="n">
        <v>154.78</v>
      </c>
      <c r="L126" s="55" t="n">
        <f aca="false">N126+P126+R126+T126+V126+X126+Z126+AB126+AD126+AF126+AH126+AJ126</f>
        <v>154.78</v>
      </c>
      <c r="M126" s="56" t="n">
        <v>1</v>
      </c>
      <c r="N126" s="57" t="n">
        <f aca="false">M126*K126</f>
        <v>154.78</v>
      </c>
      <c r="O126" s="58"/>
      <c r="P126" s="57" t="n">
        <f aca="false">+K126*O126</f>
        <v>0</v>
      </c>
      <c r="Q126" s="56"/>
      <c r="R126" s="57" t="n">
        <f aca="false">Q126*K126</f>
        <v>0</v>
      </c>
      <c r="S126" s="56"/>
      <c r="T126" s="57" t="n">
        <f aca="false">+K126*S126</f>
        <v>0</v>
      </c>
      <c r="U126" s="56"/>
      <c r="V126" s="57" t="n">
        <f aca="false">U126*K126</f>
        <v>0</v>
      </c>
      <c r="W126" s="56"/>
      <c r="X126" s="57" t="n">
        <f aca="false">W126*K126</f>
        <v>0</v>
      </c>
      <c r="Y126" s="56"/>
      <c r="Z126" s="57" t="n">
        <f aca="false">Y126*K126</f>
        <v>0</v>
      </c>
      <c r="AA126" s="56"/>
      <c r="AB126" s="57" t="n">
        <f aca="false">AA126*K126</f>
        <v>0</v>
      </c>
      <c r="AC126" s="56"/>
      <c r="AD126" s="57" t="n">
        <f aca="false">K126*AC126</f>
        <v>0</v>
      </c>
      <c r="AE126" s="56"/>
      <c r="AF126" s="57" t="n">
        <f aca="false">K126*AE126</f>
        <v>0</v>
      </c>
      <c r="AG126" s="56"/>
      <c r="AH126" s="57" t="n">
        <f aca="false">K126*AG126</f>
        <v>0</v>
      </c>
      <c r="AI126" s="56"/>
      <c r="AJ126" s="57" t="n">
        <f aca="false">K126*AI126</f>
        <v>0</v>
      </c>
    </row>
    <row r="127" customFormat="false" ht="15.75" hidden="false" customHeight="false" outlineLevel="0" collapsed="false">
      <c r="A127" s="15"/>
      <c r="B127" s="72"/>
      <c r="C127" s="73" t="s">
        <v>136</v>
      </c>
      <c r="D127" s="92"/>
      <c r="E127" s="53" t="n">
        <f aca="false">M127+O127+Q127+S127+U127+W127+Y127+AA127+AC127+AE127+AG127+AI127</f>
        <v>3</v>
      </c>
      <c r="F127" s="56" t="s">
        <v>59</v>
      </c>
      <c r="G127" s="80"/>
      <c r="H127" s="77"/>
      <c r="I127" s="40"/>
      <c r="J127" s="40"/>
      <c r="K127" s="57" t="n">
        <v>120.68</v>
      </c>
      <c r="L127" s="55" t="n">
        <f aca="false">N127+P127+R127+T127+V127+X127+Z127+AB127+AD127+AF127+AH127+AJ127</f>
        <v>362.04</v>
      </c>
      <c r="M127" s="56" t="n">
        <v>3</v>
      </c>
      <c r="N127" s="57" t="n">
        <f aca="false">M127*K127</f>
        <v>362.04</v>
      </c>
      <c r="O127" s="58"/>
      <c r="P127" s="57" t="n">
        <f aca="false">+K127*O127</f>
        <v>0</v>
      </c>
      <c r="Q127" s="56"/>
      <c r="R127" s="57" t="n">
        <f aca="false">Q127*K127</f>
        <v>0</v>
      </c>
      <c r="S127" s="56"/>
      <c r="T127" s="57" t="n">
        <f aca="false">+K127*S127</f>
        <v>0</v>
      </c>
      <c r="U127" s="56"/>
      <c r="V127" s="57" t="n">
        <f aca="false">U127*K127</f>
        <v>0</v>
      </c>
      <c r="W127" s="56"/>
      <c r="X127" s="57" t="n">
        <f aca="false">W127*K127</f>
        <v>0</v>
      </c>
      <c r="Y127" s="56"/>
      <c r="Z127" s="57" t="n">
        <f aca="false">Y127*K127</f>
        <v>0</v>
      </c>
      <c r="AA127" s="56"/>
      <c r="AB127" s="57" t="n">
        <f aca="false">AA127*K127</f>
        <v>0</v>
      </c>
      <c r="AC127" s="56"/>
      <c r="AD127" s="57" t="n">
        <f aca="false">K127*AC127</f>
        <v>0</v>
      </c>
      <c r="AE127" s="56"/>
      <c r="AF127" s="57" t="n">
        <f aca="false">K127*AE127</f>
        <v>0</v>
      </c>
      <c r="AG127" s="56"/>
      <c r="AH127" s="57" t="n">
        <f aca="false">K127*AG127</f>
        <v>0</v>
      </c>
      <c r="AI127" s="56"/>
      <c r="AJ127" s="57" t="n">
        <f aca="false">K127*AI127</f>
        <v>0</v>
      </c>
    </row>
    <row r="128" customFormat="false" ht="15.75" hidden="false" customHeight="false" outlineLevel="0" collapsed="false">
      <c r="A128" s="15"/>
      <c r="B128" s="72"/>
      <c r="C128" s="73" t="s">
        <v>137</v>
      </c>
      <c r="D128" s="92"/>
      <c r="E128" s="53" t="n">
        <f aca="false">M128+O128+Q128+S128+U128+W128+Y128+AA128+AC128+AE128+AG128+AI128</f>
        <v>3</v>
      </c>
      <c r="F128" s="56" t="s">
        <v>59</v>
      </c>
      <c r="G128" s="80"/>
      <c r="H128" s="77"/>
      <c r="I128" s="40"/>
      <c r="J128" s="40"/>
      <c r="K128" s="57" t="n">
        <v>163.07</v>
      </c>
      <c r="L128" s="55" t="n">
        <f aca="false">N128+P128+R128+T128+V128+X128+Z128+AB128+AD128+AF128+AH128+AJ128</f>
        <v>489.21</v>
      </c>
      <c r="M128" s="56" t="n">
        <v>3</v>
      </c>
      <c r="N128" s="57" t="n">
        <f aca="false">M128*K128</f>
        <v>489.21</v>
      </c>
      <c r="O128" s="58"/>
      <c r="P128" s="57" t="n">
        <f aca="false">+K128*O128</f>
        <v>0</v>
      </c>
      <c r="Q128" s="56"/>
      <c r="R128" s="57" t="n">
        <f aca="false">Q128*K128</f>
        <v>0</v>
      </c>
      <c r="S128" s="56"/>
      <c r="T128" s="57" t="n">
        <f aca="false">+K128*S128</f>
        <v>0</v>
      </c>
      <c r="U128" s="56"/>
      <c r="V128" s="57" t="n">
        <f aca="false">U128*K128</f>
        <v>0</v>
      </c>
      <c r="W128" s="56"/>
      <c r="X128" s="57" t="n">
        <f aca="false">W128*K128</f>
        <v>0</v>
      </c>
      <c r="Y128" s="56"/>
      <c r="Z128" s="57" t="n">
        <f aca="false">Y128*K128</f>
        <v>0</v>
      </c>
      <c r="AA128" s="56"/>
      <c r="AB128" s="57" t="n">
        <f aca="false">AA128*K128</f>
        <v>0</v>
      </c>
      <c r="AC128" s="56"/>
      <c r="AD128" s="57" t="n">
        <f aca="false">K128*AC128</f>
        <v>0</v>
      </c>
      <c r="AE128" s="56"/>
      <c r="AF128" s="57" t="n">
        <f aca="false">K128*AE128</f>
        <v>0</v>
      </c>
      <c r="AG128" s="56"/>
      <c r="AH128" s="57" t="n">
        <f aca="false">K128*AG128</f>
        <v>0</v>
      </c>
      <c r="AI128" s="56"/>
      <c r="AJ128" s="57" t="n">
        <f aca="false">K128*AI128</f>
        <v>0</v>
      </c>
    </row>
    <row r="129" customFormat="false" ht="47.25" hidden="false" customHeight="false" outlineLevel="0" collapsed="false">
      <c r="A129" s="15"/>
      <c r="B129" s="63" t="n">
        <v>21400</v>
      </c>
      <c r="C129" s="64" t="s">
        <v>65</v>
      </c>
      <c r="D129" s="64"/>
      <c r="E129" s="64"/>
      <c r="F129" s="64"/>
      <c r="G129" s="80"/>
      <c r="H129" s="77"/>
      <c r="I129" s="40"/>
      <c r="J129" s="40"/>
      <c r="K129" s="70"/>
      <c r="L129" s="68"/>
      <c r="M129" s="69"/>
      <c r="N129" s="70"/>
      <c r="O129" s="71"/>
      <c r="P129" s="70"/>
      <c r="Q129" s="69"/>
      <c r="R129" s="70"/>
      <c r="S129" s="69"/>
      <c r="T129" s="70"/>
      <c r="U129" s="69"/>
      <c r="V129" s="70"/>
      <c r="W129" s="69"/>
      <c r="X129" s="70"/>
      <c r="Y129" s="69"/>
      <c r="Z129" s="70"/>
      <c r="AA129" s="69"/>
      <c r="AB129" s="70"/>
      <c r="AC129" s="69"/>
      <c r="AD129" s="70"/>
      <c r="AE129" s="69"/>
      <c r="AF129" s="70"/>
      <c r="AG129" s="69"/>
      <c r="AH129" s="70"/>
      <c r="AI129" s="69"/>
      <c r="AJ129" s="70"/>
    </row>
    <row r="130" customFormat="false" ht="15.75" hidden="false" customHeight="false" outlineLevel="0" collapsed="false">
      <c r="A130" s="15"/>
      <c r="B130" s="62" t="n">
        <v>21401</v>
      </c>
      <c r="C130" s="85" t="s">
        <v>138</v>
      </c>
      <c r="D130" s="92"/>
      <c r="E130" s="53" t="n">
        <f aca="false">M130+O130+Q130+S130+U130+W130+Y130+AA130+AC130+AE130+AG130+AI130</f>
        <v>4</v>
      </c>
      <c r="F130" s="56" t="s">
        <v>47</v>
      </c>
      <c r="G130" s="80"/>
      <c r="H130" s="77"/>
      <c r="I130" s="40"/>
      <c r="J130" s="40"/>
      <c r="K130" s="66" t="n">
        <v>465</v>
      </c>
      <c r="L130" s="55" t="n">
        <f aca="false">N130+P130+R130+T130+V130+X130+Z130+AB130+AD130+AF130+AH130+AJ130</f>
        <v>1860</v>
      </c>
      <c r="M130" s="56" t="n">
        <v>4</v>
      </c>
      <c r="N130" s="57" t="n">
        <f aca="false">M130*K130</f>
        <v>1860</v>
      </c>
      <c r="O130" s="58"/>
      <c r="P130" s="57" t="n">
        <f aca="false">+K130*O130</f>
        <v>0</v>
      </c>
      <c r="Q130" s="56"/>
      <c r="R130" s="57" t="n">
        <f aca="false">Q130*K130</f>
        <v>0</v>
      </c>
      <c r="S130" s="56"/>
      <c r="T130" s="57" t="n">
        <f aca="false">+K130*S130</f>
        <v>0</v>
      </c>
      <c r="U130" s="56"/>
      <c r="V130" s="57" t="n">
        <f aca="false">U130*K130</f>
        <v>0</v>
      </c>
      <c r="W130" s="56"/>
      <c r="X130" s="57" t="n">
        <f aca="false">W130*K130</f>
        <v>0</v>
      </c>
      <c r="Y130" s="56"/>
      <c r="Z130" s="57" t="n">
        <f aca="false">Y130*K130</f>
        <v>0</v>
      </c>
      <c r="AA130" s="56"/>
      <c r="AB130" s="57" t="n">
        <f aca="false">K130*AA130</f>
        <v>0</v>
      </c>
      <c r="AC130" s="56"/>
      <c r="AD130" s="57" t="n">
        <f aca="false">K130*AC130</f>
        <v>0</v>
      </c>
      <c r="AE130" s="56"/>
      <c r="AF130" s="57" t="n">
        <f aca="false">K130*AE130</f>
        <v>0</v>
      </c>
      <c r="AG130" s="56"/>
      <c r="AH130" s="57" t="n">
        <f aca="false">K130*AG130</f>
        <v>0</v>
      </c>
      <c r="AI130" s="56"/>
      <c r="AJ130" s="57" t="n">
        <f aca="false">AI130*K130</f>
        <v>0</v>
      </c>
    </row>
    <row r="131" customFormat="false" ht="15.75" hidden="false" customHeight="false" outlineLevel="0" collapsed="false">
      <c r="A131" s="15"/>
      <c r="B131" s="62"/>
      <c r="C131" s="85" t="s">
        <v>139</v>
      </c>
      <c r="D131" s="92"/>
      <c r="E131" s="53" t="n">
        <f aca="false">M131+O131+Q131+S131+U131+W131+Y131+AA131+AC131+AE131+AG131+AI131</f>
        <v>1</v>
      </c>
      <c r="F131" s="52" t="s">
        <v>55</v>
      </c>
      <c r="G131" s="80"/>
      <c r="H131" s="77"/>
      <c r="I131" s="40"/>
      <c r="J131" s="40"/>
      <c r="K131" s="57" t="n">
        <v>470</v>
      </c>
      <c r="L131" s="55" t="n">
        <f aca="false">N131+P131+R131+T131+V131+X131+Z131+AB131+AD131+AF131+AH131+AJ131</f>
        <v>470</v>
      </c>
      <c r="M131" s="56" t="n">
        <v>1</v>
      </c>
      <c r="N131" s="57" t="n">
        <f aca="false">M131*K131</f>
        <v>470</v>
      </c>
      <c r="O131" s="58"/>
      <c r="P131" s="57" t="n">
        <f aca="false">+K131*O131</f>
        <v>0</v>
      </c>
      <c r="Q131" s="56"/>
      <c r="R131" s="57" t="n">
        <f aca="false">Q131*K131</f>
        <v>0</v>
      </c>
      <c r="S131" s="56"/>
      <c r="T131" s="57" t="n">
        <f aca="false">+K131*S131</f>
        <v>0</v>
      </c>
      <c r="U131" s="56"/>
      <c r="V131" s="57" t="n">
        <f aca="false">U131*K131</f>
        <v>0</v>
      </c>
      <c r="W131" s="56"/>
      <c r="X131" s="57" t="n">
        <f aca="false">W131*K131</f>
        <v>0</v>
      </c>
      <c r="Y131" s="56"/>
      <c r="Z131" s="57" t="n">
        <f aca="false">Y131*K131</f>
        <v>0</v>
      </c>
      <c r="AA131" s="56"/>
      <c r="AB131" s="57" t="n">
        <f aca="false">K131*AA131</f>
        <v>0</v>
      </c>
      <c r="AC131" s="56"/>
      <c r="AD131" s="57" t="n">
        <f aca="false">K131*AC131</f>
        <v>0</v>
      </c>
      <c r="AE131" s="56"/>
      <c r="AF131" s="57" t="n">
        <f aca="false">K131*AE131</f>
        <v>0</v>
      </c>
      <c r="AG131" s="56"/>
      <c r="AH131" s="57" t="n">
        <f aca="false">K131*AG131</f>
        <v>0</v>
      </c>
      <c r="AI131" s="56"/>
      <c r="AJ131" s="57" t="n">
        <f aca="false">AI131*K131</f>
        <v>0</v>
      </c>
    </row>
    <row r="132" customFormat="false" ht="15.75" hidden="false" customHeight="false" outlineLevel="0" collapsed="false">
      <c r="A132" s="15"/>
      <c r="B132" s="56"/>
      <c r="C132" s="91" t="s">
        <v>140</v>
      </c>
      <c r="D132" s="92"/>
      <c r="E132" s="53" t="n">
        <f aca="false">M132+O132+Q132+S132+U132+W132+Y132+AA132+AC132+AE132+AG132+AI132</f>
        <v>1</v>
      </c>
      <c r="F132" s="56" t="s">
        <v>47</v>
      </c>
      <c r="G132" s="80"/>
      <c r="H132" s="77"/>
      <c r="I132" s="40"/>
      <c r="J132" s="40"/>
      <c r="K132" s="57" t="n">
        <v>663.52</v>
      </c>
      <c r="L132" s="55" t="n">
        <f aca="false">N132+P132+R132+T132+V132+X132+Z132+AB132+AD132+AF132+AH132+AJ132</f>
        <v>663.52</v>
      </c>
      <c r="M132" s="56" t="n">
        <v>1</v>
      </c>
      <c r="N132" s="57" t="n">
        <f aca="false">M132*K132</f>
        <v>663.52</v>
      </c>
      <c r="O132" s="58"/>
      <c r="P132" s="57" t="n">
        <f aca="false">+K132*O132</f>
        <v>0</v>
      </c>
      <c r="Q132" s="56"/>
      <c r="R132" s="57" t="n">
        <f aca="false">Q132*K132</f>
        <v>0</v>
      </c>
      <c r="S132" s="56"/>
      <c r="T132" s="57" t="n">
        <f aca="false">+K132*S132</f>
        <v>0</v>
      </c>
      <c r="U132" s="56"/>
      <c r="V132" s="57" t="n">
        <f aca="false">U132*K132</f>
        <v>0</v>
      </c>
      <c r="W132" s="56"/>
      <c r="X132" s="57" t="n">
        <f aca="false">W132*K132</f>
        <v>0</v>
      </c>
      <c r="Y132" s="56"/>
      <c r="Z132" s="57" t="n">
        <f aca="false">Y132*K132</f>
        <v>0</v>
      </c>
      <c r="AA132" s="56"/>
      <c r="AB132" s="57" t="n">
        <f aca="false">K132*AA132</f>
        <v>0</v>
      </c>
      <c r="AC132" s="56"/>
      <c r="AD132" s="57" t="n">
        <f aca="false">K132*AC132</f>
        <v>0</v>
      </c>
      <c r="AE132" s="56"/>
      <c r="AF132" s="57" t="n">
        <f aca="false">K132*AE132</f>
        <v>0</v>
      </c>
      <c r="AG132" s="56"/>
      <c r="AH132" s="57" t="n">
        <f aca="false">K132*AG132</f>
        <v>0</v>
      </c>
      <c r="AI132" s="56"/>
      <c r="AJ132" s="57" t="n">
        <f aca="false">AI132*K132</f>
        <v>0</v>
      </c>
    </row>
    <row r="133" customFormat="false" ht="31.5" hidden="false" customHeight="true" outlineLevel="0" collapsed="false">
      <c r="A133" s="15"/>
      <c r="B133" s="37" t="n">
        <v>21100</v>
      </c>
      <c r="C133" s="37" t="s">
        <v>43</v>
      </c>
      <c r="D133" s="38"/>
      <c r="E133" s="38"/>
      <c r="F133" s="38"/>
      <c r="G133" s="39" t="s">
        <v>141</v>
      </c>
      <c r="H133" s="77"/>
      <c r="I133" s="52" t="s">
        <v>45</v>
      </c>
      <c r="J133" s="52"/>
      <c r="K133" s="70"/>
      <c r="L133" s="68"/>
      <c r="M133" s="69"/>
      <c r="N133" s="70"/>
      <c r="O133" s="71"/>
      <c r="P133" s="70"/>
      <c r="Q133" s="69"/>
      <c r="R133" s="70"/>
      <c r="S133" s="69"/>
      <c r="T133" s="70"/>
      <c r="U133" s="69"/>
      <c r="V133" s="70"/>
      <c r="W133" s="69"/>
      <c r="X133" s="70"/>
      <c r="Y133" s="69"/>
      <c r="Z133" s="70"/>
      <c r="AA133" s="69"/>
      <c r="AB133" s="70"/>
      <c r="AC133" s="69"/>
      <c r="AD133" s="70"/>
      <c r="AE133" s="69"/>
      <c r="AF133" s="70"/>
      <c r="AG133" s="69"/>
      <c r="AH133" s="70"/>
      <c r="AI133" s="69"/>
      <c r="AJ133" s="70"/>
    </row>
    <row r="134" customFormat="false" ht="15" hidden="false" customHeight="true" outlineLevel="0" collapsed="false">
      <c r="A134" s="15"/>
      <c r="B134" s="62" t="n">
        <v>21102</v>
      </c>
      <c r="C134" s="15" t="s">
        <v>142</v>
      </c>
      <c r="D134" s="52"/>
      <c r="E134" s="53" t="n">
        <f aca="false">M134+O134+Q134+S134+U134+W134+Y134+AA134+AC134+AE134+AG134+AI134</f>
        <v>45</v>
      </c>
      <c r="F134" s="99" t="s">
        <v>47</v>
      </c>
      <c r="G134" s="39"/>
      <c r="H134" s="61"/>
      <c r="I134" s="52"/>
      <c r="J134" s="52"/>
      <c r="K134" s="57" t="n">
        <v>47.41</v>
      </c>
      <c r="L134" s="55" t="n">
        <f aca="false">N134+P134+R134+T134+V134+X134+Z134+AB134+AD134+AF134+AH134+AJ134</f>
        <v>2133.45</v>
      </c>
      <c r="M134" s="56" t="n">
        <v>15</v>
      </c>
      <c r="N134" s="57" t="n">
        <f aca="false">M134*K134</f>
        <v>711.15</v>
      </c>
      <c r="O134" s="58"/>
      <c r="P134" s="57" t="n">
        <f aca="false">O134*K134</f>
        <v>0</v>
      </c>
      <c r="Q134" s="56"/>
      <c r="R134" s="57" t="n">
        <f aca="false">Q134*K134</f>
        <v>0</v>
      </c>
      <c r="S134" s="52"/>
      <c r="T134" s="66" t="n">
        <f aca="false">S134*K134</f>
        <v>0</v>
      </c>
      <c r="U134" s="56" t="n">
        <v>15</v>
      </c>
      <c r="V134" s="57" t="n">
        <f aca="false">K134*U134</f>
        <v>711.15</v>
      </c>
      <c r="W134" s="56"/>
      <c r="X134" s="57" t="n">
        <f aca="false">W134*K134</f>
        <v>0</v>
      </c>
      <c r="Y134" s="56"/>
      <c r="Z134" s="57" t="n">
        <f aca="false">Y134*K134</f>
        <v>0</v>
      </c>
      <c r="AA134" s="56"/>
      <c r="AB134" s="57" t="n">
        <f aca="false">AA134*K134</f>
        <v>0</v>
      </c>
      <c r="AC134" s="56" t="n">
        <v>15</v>
      </c>
      <c r="AD134" s="57" t="n">
        <f aca="false">AC134*K134</f>
        <v>711.15</v>
      </c>
      <c r="AE134" s="56"/>
      <c r="AF134" s="57" t="n">
        <f aca="false">AE134*K134</f>
        <v>0</v>
      </c>
      <c r="AG134" s="56"/>
      <c r="AH134" s="57" t="n">
        <f aca="false">AG134*K134</f>
        <v>0</v>
      </c>
      <c r="AI134" s="56"/>
      <c r="AJ134" s="59" t="n">
        <f aca="false">AI134*K134</f>
        <v>0</v>
      </c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</row>
    <row r="135" customFormat="false" ht="15.95" hidden="false" customHeight="true" outlineLevel="0" collapsed="false">
      <c r="A135" s="15"/>
      <c r="B135" s="100"/>
      <c r="C135" s="51" t="s">
        <v>143</v>
      </c>
      <c r="D135" s="52"/>
      <c r="E135" s="53" t="n">
        <f aca="false">M135+O135+Q135+S135+U135+W135+Y135+AA135+AC135+AE135+AG135+AI135</f>
        <v>15</v>
      </c>
      <c r="F135" s="99" t="s">
        <v>47</v>
      </c>
      <c r="G135" s="39"/>
      <c r="H135" s="61"/>
      <c r="I135" s="52"/>
      <c r="J135" s="52"/>
      <c r="K135" s="57" t="n">
        <v>37.18</v>
      </c>
      <c r="L135" s="55" t="n">
        <f aca="false">N135+P135+R135+T135+V135+X135+Z135+AB135+AD135+AF135+AH135+AJ135</f>
        <v>557.7</v>
      </c>
      <c r="M135" s="56" t="n">
        <v>5</v>
      </c>
      <c r="N135" s="57" t="n">
        <f aca="false">M135*K135</f>
        <v>185.9</v>
      </c>
      <c r="O135" s="58"/>
      <c r="P135" s="57" t="n">
        <f aca="false">O135*K135</f>
        <v>0</v>
      </c>
      <c r="Q135" s="56"/>
      <c r="R135" s="57" t="n">
        <f aca="false">Q135*K135</f>
        <v>0</v>
      </c>
      <c r="S135" s="52"/>
      <c r="T135" s="66" t="n">
        <f aca="false">S135*K135</f>
        <v>0</v>
      </c>
      <c r="U135" s="56" t="n">
        <v>5</v>
      </c>
      <c r="V135" s="57" t="n">
        <f aca="false">K135*U135</f>
        <v>185.9</v>
      </c>
      <c r="W135" s="56"/>
      <c r="X135" s="57" t="n">
        <f aca="false">W135*K135</f>
        <v>0</v>
      </c>
      <c r="Y135" s="56"/>
      <c r="Z135" s="57" t="n">
        <f aca="false">Y135*K135</f>
        <v>0</v>
      </c>
      <c r="AA135" s="56"/>
      <c r="AB135" s="57" t="n">
        <f aca="false">AA135*K135</f>
        <v>0</v>
      </c>
      <c r="AC135" s="56" t="n">
        <v>5</v>
      </c>
      <c r="AD135" s="57" t="n">
        <f aca="false">AC135*K135</f>
        <v>185.9</v>
      </c>
      <c r="AE135" s="56"/>
      <c r="AF135" s="57" t="n">
        <f aca="false">AE135*K135</f>
        <v>0</v>
      </c>
      <c r="AG135" s="56"/>
      <c r="AH135" s="57" t="n">
        <f aca="false">AG135*K135</f>
        <v>0</v>
      </c>
      <c r="AI135" s="56"/>
      <c r="AJ135" s="59" t="n">
        <f aca="false">AI135*K135</f>
        <v>0</v>
      </c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</row>
    <row r="136" customFormat="false" ht="11.25" hidden="false" customHeight="true" outlineLevel="0" collapsed="false">
      <c r="A136" s="15"/>
      <c r="B136" s="100"/>
      <c r="C136" s="77" t="s">
        <v>144</v>
      </c>
      <c r="D136" s="92"/>
      <c r="E136" s="53" t="n">
        <f aca="false">M136+O136+Q136+S136+U136+W136+Y136+AA136+AC136+AE136+AG136+AI136</f>
        <v>36</v>
      </c>
      <c r="F136" s="101" t="s">
        <v>47</v>
      </c>
      <c r="G136" s="39"/>
      <c r="H136" s="77"/>
      <c r="I136" s="52"/>
      <c r="J136" s="52"/>
      <c r="K136" s="57" t="n">
        <v>18.97</v>
      </c>
      <c r="L136" s="55" t="n">
        <f aca="false">N136+P136+R136+T136+V136+X136+Z136+AB136+AD136+AF136+AH136+AJ136</f>
        <v>682.92</v>
      </c>
      <c r="M136" s="56" t="n">
        <v>12</v>
      </c>
      <c r="N136" s="57" t="n">
        <f aca="false">M136*K136</f>
        <v>227.64</v>
      </c>
      <c r="O136" s="58"/>
      <c r="P136" s="57" t="n">
        <f aca="false">O136*K136</f>
        <v>0</v>
      </c>
      <c r="Q136" s="56"/>
      <c r="R136" s="57" t="n">
        <f aca="false">Q136*K136</f>
        <v>0</v>
      </c>
      <c r="S136" s="56"/>
      <c r="T136" s="66" t="n">
        <f aca="false">S136*K136</f>
        <v>0</v>
      </c>
      <c r="U136" s="56" t="n">
        <v>12</v>
      </c>
      <c r="V136" s="57" t="n">
        <f aca="false">K136*U136</f>
        <v>227.64</v>
      </c>
      <c r="W136" s="56"/>
      <c r="X136" s="57" t="n">
        <f aca="false">W136*K136</f>
        <v>0</v>
      </c>
      <c r="Y136" s="56"/>
      <c r="Z136" s="57" t="n">
        <f aca="false">Y136*K136</f>
        <v>0</v>
      </c>
      <c r="AA136" s="56"/>
      <c r="AB136" s="57" t="n">
        <f aca="false">AA136*K136</f>
        <v>0</v>
      </c>
      <c r="AC136" s="56" t="n">
        <v>12</v>
      </c>
      <c r="AD136" s="57" t="n">
        <f aca="false">AC136*K136</f>
        <v>227.64</v>
      </c>
      <c r="AE136" s="56"/>
      <c r="AF136" s="57" t="n">
        <f aca="false">AE136*K136</f>
        <v>0</v>
      </c>
      <c r="AG136" s="56"/>
      <c r="AH136" s="57" t="n">
        <f aca="false">AG136*K136</f>
        <v>0</v>
      </c>
      <c r="AI136" s="56"/>
      <c r="AJ136" s="59" t="n">
        <f aca="false">AI136*K136</f>
        <v>0</v>
      </c>
    </row>
    <row r="137" customFormat="false" ht="11.25" hidden="false" customHeight="true" outlineLevel="0" collapsed="false">
      <c r="A137" s="15"/>
      <c r="B137" s="100"/>
      <c r="C137" s="77" t="s">
        <v>145</v>
      </c>
      <c r="D137" s="92"/>
      <c r="E137" s="53" t="n">
        <f aca="false">M137+O137+Q137+S137+U137+W137+Y137+AA137+AC137+AE137+AG137+AI137</f>
        <v>36</v>
      </c>
      <c r="F137" s="101" t="s">
        <v>47</v>
      </c>
      <c r="G137" s="39"/>
      <c r="H137" s="77"/>
      <c r="I137" s="52"/>
      <c r="J137" s="52"/>
      <c r="K137" s="57" t="n">
        <v>71.81</v>
      </c>
      <c r="L137" s="55" t="n">
        <f aca="false">N137+P137+R137+T137+V137+X137+Z137+AB137+AD137+AF137+AH137+AJ137</f>
        <v>2585.16</v>
      </c>
      <c r="M137" s="56" t="n">
        <v>12</v>
      </c>
      <c r="N137" s="57" t="n">
        <f aca="false">M137*K137</f>
        <v>861.72</v>
      </c>
      <c r="O137" s="58"/>
      <c r="P137" s="57" t="n">
        <f aca="false">O137*K137</f>
        <v>0</v>
      </c>
      <c r="Q137" s="56"/>
      <c r="R137" s="57" t="n">
        <f aca="false">Q137*K137</f>
        <v>0</v>
      </c>
      <c r="S137" s="56"/>
      <c r="T137" s="66" t="n">
        <f aca="false">S137*K137</f>
        <v>0</v>
      </c>
      <c r="U137" s="56" t="n">
        <v>12</v>
      </c>
      <c r="V137" s="57" t="n">
        <f aca="false">K137*U137</f>
        <v>861.72</v>
      </c>
      <c r="W137" s="56"/>
      <c r="X137" s="57" t="n">
        <f aca="false">W137*K137</f>
        <v>0</v>
      </c>
      <c r="Y137" s="56"/>
      <c r="Z137" s="57" t="n">
        <f aca="false">Y137*K137</f>
        <v>0</v>
      </c>
      <c r="AA137" s="56"/>
      <c r="AB137" s="57" t="n">
        <f aca="false">AA137*K137</f>
        <v>0</v>
      </c>
      <c r="AC137" s="56" t="n">
        <v>12</v>
      </c>
      <c r="AD137" s="57" t="n">
        <f aca="false">AC137*K137</f>
        <v>861.72</v>
      </c>
      <c r="AE137" s="56"/>
      <c r="AF137" s="57" t="n">
        <f aca="false">AE137*K137</f>
        <v>0</v>
      </c>
      <c r="AG137" s="56"/>
      <c r="AH137" s="57" t="n">
        <f aca="false">AG137*K137</f>
        <v>0</v>
      </c>
      <c r="AI137" s="56"/>
      <c r="AJ137" s="59" t="n">
        <f aca="false">AI137*K137</f>
        <v>0</v>
      </c>
    </row>
    <row r="138" customFormat="false" ht="11.25" hidden="false" customHeight="true" outlineLevel="0" collapsed="false">
      <c r="A138" s="15"/>
      <c r="B138" s="100"/>
      <c r="C138" s="77" t="s">
        <v>146</v>
      </c>
      <c r="D138" s="92"/>
      <c r="E138" s="53" t="n">
        <f aca="false">M138+O138+Q138+S138+U138+W138+Y138+AA138+AC138+AE138+AG138+AI138</f>
        <v>15</v>
      </c>
      <c r="F138" s="101" t="s">
        <v>59</v>
      </c>
      <c r="G138" s="39"/>
      <c r="H138" s="77"/>
      <c r="I138" s="52"/>
      <c r="J138" s="52"/>
      <c r="K138" s="57" t="n">
        <v>179.64</v>
      </c>
      <c r="L138" s="55" t="n">
        <f aca="false">N138+P138+R138+T138+V138+X138+Z138+AB138+AD138+AF138+AH138+AJ138</f>
        <v>2694.6</v>
      </c>
      <c r="M138" s="56" t="n">
        <v>5</v>
      </c>
      <c r="N138" s="57" t="n">
        <f aca="false">M138*K138</f>
        <v>898.2</v>
      </c>
      <c r="O138" s="58"/>
      <c r="P138" s="57" t="n">
        <f aca="false">O138*K138</f>
        <v>0</v>
      </c>
      <c r="Q138" s="56"/>
      <c r="R138" s="57" t="n">
        <f aca="false">Q138*K138</f>
        <v>0</v>
      </c>
      <c r="S138" s="56"/>
      <c r="T138" s="66" t="n">
        <f aca="false">S138*K138</f>
        <v>0</v>
      </c>
      <c r="U138" s="56" t="n">
        <v>5</v>
      </c>
      <c r="V138" s="57" t="n">
        <f aca="false">K138*U138</f>
        <v>898.2</v>
      </c>
      <c r="W138" s="56"/>
      <c r="X138" s="57" t="n">
        <f aca="false">W138*K138</f>
        <v>0</v>
      </c>
      <c r="Y138" s="56"/>
      <c r="Z138" s="57" t="n">
        <f aca="false">Y138*K138</f>
        <v>0</v>
      </c>
      <c r="AA138" s="56"/>
      <c r="AB138" s="57" t="n">
        <f aca="false">AA138*K138</f>
        <v>0</v>
      </c>
      <c r="AC138" s="56" t="n">
        <v>5</v>
      </c>
      <c r="AD138" s="57" t="n">
        <f aca="false">AC138*K138</f>
        <v>898.2</v>
      </c>
      <c r="AE138" s="56"/>
      <c r="AF138" s="57" t="n">
        <f aca="false">AE138*K138</f>
        <v>0</v>
      </c>
      <c r="AG138" s="56"/>
      <c r="AH138" s="57" t="n">
        <f aca="false">AG138*K138</f>
        <v>0</v>
      </c>
      <c r="AI138" s="56"/>
      <c r="AJ138" s="59" t="n">
        <f aca="false">AI138*K138</f>
        <v>0</v>
      </c>
    </row>
    <row r="139" customFormat="false" ht="15.75" hidden="false" customHeight="false" outlineLevel="0" collapsed="false">
      <c r="A139" s="15"/>
      <c r="B139" s="62"/>
      <c r="C139" s="51" t="s">
        <v>48</v>
      </c>
      <c r="D139" s="52"/>
      <c r="E139" s="53" t="n">
        <f aca="false">M139+O139+Q139+S139+U139+W139+Y139+AA139+AC139+AE139+AG139+AI139</f>
        <v>6</v>
      </c>
      <c r="F139" s="52" t="s">
        <v>47</v>
      </c>
      <c r="G139" s="39"/>
      <c r="H139" s="77"/>
      <c r="I139" s="52"/>
      <c r="J139" s="52"/>
      <c r="K139" s="66" t="n">
        <v>4.71</v>
      </c>
      <c r="L139" s="55" t="n">
        <f aca="false">N139+P139+R139+T139+V139+X139+Z139+AB139+AD139+AF139+AH139+AJ139</f>
        <v>28.26</v>
      </c>
      <c r="M139" s="56" t="n">
        <v>2</v>
      </c>
      <c r="N139" s="57" t="n">
        <f aca="false">M139*K139</f>
        <v>9.42</v>
      </c>
      <c r="O139" s="58"/>
      <c r="P139" s="57" t="n">
        <f aca="false">O139*K139</f>
        <v>0</v>
      </c>
      <c r="Q139" s="56"/>
      <c r="R139" s="57" t="n">
        <f aca="false">Q139*K139</f>
        <v>0</v>
      </c>
      <c r="S139" s="56"/>
      <c r="T139" s="66" t="n">
        <f aca="false">S139*K139</f>
        <v>0</v>
      </c>
      <c r="U139" s="56" t="n">
        <v>2</v>
      </c>
      <c r="V139" s="57" t="n">
        <f aca="false">K139*U139</f>
        <v>9.42</v>
      </c>
      <c r="W139" s="56"/>
      <c r="X139" s="57" t="n">
        <f aca="false">W139*K139</f>
        <v>0</v>
      </c>
      <c r="Y139" s="56"/>
      <c r="Z139" s="57" t="n">
        <f aca="false">Y139*K139</f>
        <v>0</v>
      </c>
      <c r="AA139" s="56"/>
      <c r="AB139" s="57" t="n">
        <f aca="false">AA139*K139</f>
        <v>0</v>
      </c>
      <c r="AC139" s="56" t="n">
        <v>2</v>
      </c>
      <c r="AD139" s="57" t="n">
        <f aca="false">AC139*K139</f>
        <v>9.42</v>
      </c>
      <c r="AE139" s="56"/>
      <c r="AF139" s="57" t="n">
        <f aca="false">AE139*K139</f>
        <v>0</v>
      </c>
      <c r="AG139" s="56"/>
      <c r="AH139" s="57" t="n">
        <f aca="false">AG139*K139</f>
        <v>0</v>
      </c>
      <c r="AI139" s="56"/>
      <c r="AJ139" s="59" t="n">
        <f aca="false">AI139*K139</f>
        <v>0</v>
      </c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</row>
    <row r="140" customFormat="false" ht="15.75" hidden="false" customHeight="false" outlineLevel="0" collapsed="false">
      <c r="A140" s="15"/>
      <c r="B140" s="62"/>
      <c r="C140" s="51" t="s">
        <v>49</v>
      </c>
      <c r="D140" s="52"/>
      <c r="E140" s="53" t="n">
        <f aca="false">M140+O140+Q140+S140+U140+W140+Y140+AA140+AC140+AE140+AG140+AI140</f>
        <v>9</v>
      </c>
      <c r="F140" s="52" t="s">
        <v>47</v>
      </c>
      <c r="G140" s="39"/>
      <c r="H140" s="77"/>
      <c r="I140" s="52"/>
      <c r="J140" s="52"/>
      <c r="K140" s="66" t="n">
        <v>12.03</v>
      </c>
      <c r="L140" s="55" t="n">
        <f aca="false">N140+P140+R140+T140+V140+X140+Z140+AB140+AD140+AF140+AH140+AJ140</f>
        <v>108.27</v>
      </c>
      <c r="M140" s="56" t="n">
        <v>3</v>
      </c>
      <c r="N140" s="57" t="n">
        <f aca="false">M140*K140</f>
        <v>36.09</v>
      </c>
      <c r="O140" s="58"/>
      <c r="P140" s="57" t="n">
        <f aca="false">O140*K140</f>
        <v>0</v>
      </c>
      <c r="Q140" s="56"/>
      <c r="R140" s="57" t="n">
        <f aca="false">Q140*K140</f>
        <v>0</v>
      </c>
      <c r="S140" s="56"/>
      <c r="T140" s="66" t="n">
        <f aca="false">S140*K140</f>
        <v>0</v>
      </c>
      <c r="U140" s="56" t="n">
        <v>3</v>
      </c>
      <c r="V140" s="57" t="n">
        <f aca="false">K140*U140</f>
        <v>36.09</v>
      </c>
      <c r="W140" s="56"/>
      <c r="X140" s="57" t="n">
        <f aca="false">W140*K140</f>
        <v>0</v>
      </c>
      <c r="Y140" s="56"/>
      <c r="Z140" s="57" t="n">
        <f aca="false">Y140*K140</f>
        <v>0</v>
      </c>
      <c r="AA140" s="56"/>
      <c r="AB140" s="57" t="n">
        <f aca="false">AA140*K140</f>
        <v>0</v>
      </c>
      <c r="AC140" s="56" t="n">
        <v>3</v>
      </c>
      <c r="AD140" s="57" t="n">
        <f aca="false">AC140*K140</f>
        <v>36.09</v>
      </c>
      <c r="AE140" s="56"/>
      <c r="AF140" s="57" t="n">
        <f aca="false">AE140*K140</f>
        <v>0</v>
      </c>
      <c r="AG140" s="56"/>
      <c r="AH140" s="57" t="n">
        <f aca="false">AG140*K140</f>
        <v>0</v>
      </c>
      <c r="AI140" s="56"/>
      <c r="AJ140" s="59" t="n">
        <f aca="false">AI140*K140</f>
        <v>0</v>
      </c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</row>
    <row r="141" customFormat="false" ht="15.75" hidden="false" customHeight="false" outlineLevel="0" collapsed="false">
      <c r="A141" s="15"/>
      <c r="B141" s="62"/>
      <c r="C141" s="51" t="s">
        <v>118</v>
      </c>
      <c r="D141" s="52"/>
      <c r="E141" s="53" t="n">
        <f aca="false">M141+O141+Q141+S141+U141+W141+Y141+AA141+AC141+AE141+AG141+AI141</f>
        <v>9</v>
      </c>
      <c r="F141" s="52" t="s">
        <v>47</v>
      </c>
      <c r="G141" s="39"/>
      <c r="H141" s="77"/>
      <c r="I141" s="52"/>
      <c r="J141" s="52"/>
      <c r="K141" s="66" t="n">
        <v>12.03</v>
      </c>
      <c r="L141" s="55" t="n">
        <f aca="false">N141+P141+R141+T141+V141+X141+Z141+AB141+AD141+AF141+AH141+AJ141</f>
        <v>108.27</v>
      </c>
      <c r="M141" s="56" t="n">
        <v>3</v>
      </c>
      <c r="N141" s="57" t="n">
        <f aca="false">M141*K141</f>
        <v>36.09</v>
      </c>
      <c r="O141" s="58"/>
      <c r="P141" s="57" t="n">
        <f aca="false">O141*K141</f>
        <v>0</v>
      </c>
      <c r="Q141" s="56"/>
      <c r="R141" s="57" t="n">
        <f aca="false">Q141*K141</f>
        <v>0</v>
      </c>
      <c r="S141" s="56"/>
      <c r="T141" s="66" t="n">
        <f aca="false">S141*K141</f>
        <v>0</v>
      </c>
      <c r="U141" s="56" t="n">
        <v>3</v>
      </c>
      <c r="V141" s="57" t="n">
        <f aca="false">K141*U141</f>
        <v>36.09</v>
      </c>
      <c r="W141" s="56"/>
      <c r="X141" s="57" t="n">
        <f aca="false">W141*K141</f>
        <v>0</v>
      </c>
      <c r="Y141" s="56"/>
      <c r="Z141" s="57" t="n">
        <f aca="false">Y141*K141</f>
        <v>0</v>
      </c>
      <c r="AA141" s="56"/>
      <c r="AB141" s="57" t="n">
        <f aca="false">AA141*K141</f>
        <v>0</v>
      </c>
      <c r="AC141" s="56" t="n">
        <v>3</v>
      </c>
      <c r="AD141" s="57" t="n">
        <f aca="false">AC141*K141</f>
        <v>36.09</v>
      </c>
      <c r="AE141" s="56"/>
      <c r="AF141" s="57" t="n">
        <f aca="false">AE141*K141</f>
        <v>0</v>
      </c>
      <c r="AG141" s="56"/>
      <c r="AH141" s="57" t="n">
        <f aca="false">AG141*K141</f>
        <v>0</v>
      </c>
      <c r="AI141" s="56"/>
      <c r="AJ141" s="59" t="n">
        <f aca="false">AI141*K141</f>
        <v>0</v>
      </c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</row>
    <row r="142" customFormat="false" ht="15.75" hidden="false" customHeight="false" outlineLevel="0" collapsed="false">
      <c r="A142" s="15"/>
      <c r="B142" s="72"/>
      <c r="C142" s="73" t="s">
        <v>71</v>
      </c>
      <c r="D142" s="82"/>
      <c r="E142" s="53" t="n">
        <f aca="false">M142+O142+Q142+S142+U142+W142+Y142+AA142+AC142+AE142+AG142+AI142</f>
        <v>15</v>
      </c>
      <c r="F142" s="56" t="s">
        <v>55</v>
      </c>
      <c r="G142" s="39"/>
      <c r="H142" s="77"/>
      <c r="I142" s="52"/>
      <c r="J142" s="52"/>
      <c r="K142" s="55" t="n">
        <v>16.91</v>
      </c>
      <c r="L142" s="55" t="n">
        <f aca="false">N142+P142+R142+T142+V142+X142+Z142+AB142+AD142+AF142+AH142+AJ142</f>
        <v>253.65</v>
      </c>
      <c r="M142" s="56" t="n">
        <v>5</v>
      </c>
      <c r="N142" s="57" t="n">
        <f aca="false">M142*K142</f>
        <v>84.55</v>
      </c>
      <c r="O142" s="58"/>
      <c r="P142" s="57" t="n">
        <f aca="false">O142*K142</f>
        <v>0</v>
      </c>
      <c r="Q142" s="56"/>
      <c r="R142" s="57" t="n">
        <f aca="false">Q142*K142</f>
        <v>0</v>
      </c>
      <c r="S142" s="56"/>
      <c r="T142" s="66" t="n">
        <f aca="false">S142*K142</f>
        <v>0</v>
      </c>
      <c r="U142" s="56" t="n">
        <v>5</v>
      </c>
      <c r="V142" s="57" t="n">
        <f aca="false">K142*U142</f>
        <v>84.55</v>
      </c>
      <c r="W142" s="56"/>
      <c r="X142" s="57" t="n">
        <f aca="false">W142*K142</f>
        <v>0</v>
      </c>
      <c r="Y142" s="56"/>
      <c r="Z142" s="57" t="n">
        <f aca="false">Y142*K142</f>
        <v>0</v>
      </c>
      <c r="AA142" s="56"/>
      <c r="AB142" s="57" t="n">
        <f aca="false">AA142*K142</f>
        <v>0</v>
      </c>
      <c r="AC142" s="56" t="n">
        <v>5</v>
      </c>
      <c r="AD142" s="57" t="n">
        <f aca="false">AC142*K142</f>
        <v>84.55</v>
      </c>
      <c r="AE142" s="56"/>
      <c r="AF142" s="57" t="n">
        <f aca="false">AE142*K142</f>
        <v>0</v>
      </c>
      <c r="AG142" s="56"/>
      <c r="AH142" s="57" t="n">
        <f aca="false">AG142*K142</f>
        <v>0</v>
      </c>
      <c r="AI142" s="56"/>
      <c r="AJ142" s="59" t="n">
        <f aca="false">AI142*K142</f>
        <v>0</v>
      </c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</row>
    <row r="143" customFormat="false" ht="15.75" hidden="false" customHeight="false" outlineLevel="0" collapsed="false">
      <c r="A143" s="15"/>
      <c r="B143" s="72" t="n">
        <v>21106</v>
      </c>
      <c r="C143" s="77" t="s">
        <v>147</v>
      </c>
      <c r="D143" s="52"/>
      <c r="E143" s="53" t="n">
        <f aca="false">M143+O143+Q143+S143+U143+W143+Y143+AA143+AC143+AE143+AG143+AI143</f>
        <v>180</v>
      </c>
      <c r="F143" s="99" t="s">
        <v>59</v>
      </c>
      <c r="G143" s="39"/>
      <c r="H143" s="60"/>
      <c r="I143" s="52"/>
      <c r="J143" s="52"/>
      <c r="K143" s="57" t="n">
        <v>78.45</v>
      </c>
      <c r="L143" s="55" t="n">
        <f aca="false">N143+P143+R143+T143+V143+X143+Z143+AB143+AD143+AF143+AH143+AJ143</f>
        <v>14121</v>
      </c>
      <c r="M143" s="56" t="n">
        <v>60</v>
      </c>
      <c r="N143" s="57" t="n">
        <f aca="false">M143*K143</f>
        <v>4707</v>
      </c>
      <c r="O143" s="58"/>
      <c r="P143" s="57" t="n">
        <f aca="false">O143*K143</f>
        <v>0</v>
      </c>
      <c r="Q143" s="56"/>
      <c r="R143" s="57" t="n">
        <f aca="false">Q143*K143</f>
        <v>0</v>
      </c>
      <c r="S143" s="52"/>
      <c r="T143" s="66" t="n">
        <f aca="false">S143*K143</f>
        <v>0</v>
      </c>
      <c r="U143" s="56" t="n">
        <v>60</v>
      </c>
      <c r="V143" s="57" t="n">
        <f aca="false">K143*U143</f>
        <v>4707</v>
      </c>
      <c r="W143" s="56"/>
      <c r="X143" s="57" t="n">
        <f aca="false">W143*K143</f>
        <v>0</v>
      </c>
      <c r="Y143" s="56"/>
      <c r="Z143" s="57" t="n">
        <f aca="false">Y143*K143</f>
        <v>0</v>
      </c>
      <c r="AA143" s="56"/>
      <c r="AB143" s="57" t="n">
        <f aca="false">AA143*K143</f>
        <v>0</v>
      </c>
      <c r="AC143" s="56" t="n">
        <v>60</v>
      </c>
      <c r="AD143" s="57" t="n">
        <f aca="false">AC143*K143</f>
        <v>4707</v>
      </c>
      <c r="AE143" s="56"/>
      <c r="AF143" s="57" t="n">
        <f aca="false">AE143*K143</f>
        <v>0</v>
      </c>
      <c r="AG143" s="56"/>
      <c r="AH143" s="57" t="n">
        <f aca="false">AG143*K143</f>
        <v>0</v>
      </c>
      <c r="AI143" s="56"/>
      <c r="AJ143" s="59" t="n">
        <f aca="false">AI143*K143</f>
        <v>0</v>
      </c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</row>
    <row r="144" customFormat="false" ht="15.75" hidden="false" customHeight="false" outlineLevel="0" collapsed="false">
      <c r="A144" s="15"/>
      <c r="B144" s="72"/>
      <c r="C144" s="73" t="s">
        <v>127</v>
      </c>
      <c r="D144" s="52"/>
      <c r="E144" s="53" t="n">
        <f aca="false">M144+O144+Q144+S144+U144+W144+Y144+AA144+AC144+AE144+AG144+AI144</f>
        <v>45</v>
      </c>
      <c r="F144" s="56" t="s">
        <v>59</v>
      </c>
      <c r="G144" s="39"/>
      <c r="H144" s="77"/>
      <c r="I144" s="52"/>
      <c r="J144" s="52"/>
      <c r="K144" s="66" t="n">
        <v>118</v>
      </c>
      <c r="L144" s="55" t="n">
        <f aca="false">N144+P144+R144+T144+V144+X144+Z144+AB144+AD144+AF144+AH144+AJ144</f>
        <v>5310</v>
      </c>
      <c r="M144" s="56" t="n">
        <v>15</v>
      </c>
      <c r="N144" s="57" t="n">
        <f aca="false">M144*K144</f>
        <v>1770</v>
      </c>
      <c r="O144" s="58"/>
      <c r="P144" s="57" t="n">
        <f aca="false">O144*K144</f>
        <v>0</v>
      </c>
      <c r="Q144" s="56"/>
      <c r="R144" s="57" t="n">
        <f aca="false">Q144*K144</f>
        <v>0</v>
      </c>
      <c r="S144" s="56"/>
      <c r="T144" s="66" t="n">
        <f aca="false">S144*K144</f>
        <v>0</v>
      </c>
      <c r="U144" s="56" t="n">
        <v>15</v>
      </c>
      <c r="V144" s="57" t="n">
        <f aca="false">K144*U144</f>
        <v>1770</v>
      </c>
      <c r="W144" s="56"/>
      <c r="X144" s="57" t="n">
        <f aca="false">W144*K144</f>
        <v>0</v>
      </c>
      <c r="Y144" s="56"/>
      <c r="Z144" s="57" t="n">
        <f aca="false">Y144*K144</f>
        <v>0</v>
      </c>
      <c r="AA144" s="56"/>
      <c r="AB144" s="57" t="n">
        <f aca="false">AA144*K144</f>
        <v>0</v>
      </c>
      <c r="AC144" s="56" t="n">
        <v>15</v>
      </c>
      <c r="AD144" s="57" t="n">
        <f aca="false">AC144*K144</f>
        <v>1770</v>
      </c>
      <c r="AE144" s="56"/>
      <c r="AF144" s="57" t="n">
        <f aca="false">AE144*K144</f>
        <v>0</v>
      </c>
      <c r="AG144" s="56"/>
      <c r="AH144" s="57" t="n">
        <f aca="false">AG144*K144</f>
        <v>0</v>
      </c>
      <c r="AI144" s="56"/>
      <c r="AJ144" s="59" t="n">
        <f aca="false">AI144*K144</f>
        <v>0</v>
      </c>
    </row>
    <row r="145" customFormat="false" ht="15.75" hidden="false" customHeight="false" outlineLevel="0" collapsed="false">
      <c r="A145" s="15"/>
      <c r="B145" s="100"/>
      <c r="C145" s="102" t="s">
        <v>128</v>
      </c>
      <c r="D145" s="78"/>
      <c r="E145" s="103" t="n">
        <f aca="false">M145+O145+Q145+S145+U145+W145+Y145+AA145+AC145+AE145+AG145+AI145</f>
        <v>45</v>
      </c>
      <c r="F145" s="56" t="s">
        <v>59</v>
      </c>
      <c r="G145" s="39"/>
      <c r="H145" s="104"/>
      <c r="I145" s="52"/>
      <c r="J145" s="52"/>
      <c r="K145" s="105" t="n">
        <v>145</v>
      </c>
      <c r="L145" s="55" t="n">
        <f aca="false">N145+P145+R145+T145+V145+X145+Z145+AB145+AD145+AF145+AH145+AJ145</f>
        <v>6525</v>
      </c>
      <c r="M145" s="106" t="n">
        <v>15</v>
      </c>
      <c r="N145" s="57" t="n">
        <f aca="false">M145*K145</f>
        <v>2175</v>
      </c>
      <c r="O145" s="107"/>
      <c r="P145" s="57" t="n">
        <f aca="false">O145*K145</f>
        <v>0</v>
      </c>
      <c r="Q145" s="106"/>
      <c r="R145" s="57" t="n">
        <f aca="false">Q145*K145</f>
        <v>0</v>
      </c>
      <c r="S145" s="106"/>
      <c r="T145" s="66" t="n">
        <f aca="false">S145*K145</f>
        <v>0</v>
      </c>
      <c r="U145" s="106" t="n">
        <v>15</v>
      </c>
      <c r="V145" s="57" t="n">
        <f aca="false">K145*U145</f>
        <v>2175</v>
      </c>
      <c r="W145" s="106"/>
      <c r="X145" s="57" t="n">
        <f aca="false">W145*K145</f>
        <v>0</v>
      </c>
      <c r="Y145" s="106"/>
      <c r="Z145" s="57" t="n">
        <f aca="false">Y145*K145</f>
        <v>0</v>
      </c>
      <c r="AA145" s="106"/>
      <c r="AB145" s="57" t="n">
        <f aca="false">AA145*K145</f>
        <v>0</v>
      </c>
      <c r="AC145" s="106" t="n">
        <v>15</v>
      </c>
      <c r="AD145" s="57" t="n">
        <f aca="false">AC145*K145</f>
        <v>2175</v>
      </c>
      <c r="AE145" s="106"/>
      <c r="AF145" s="57" t="n">
        <f aca="false">AE145*K145</f>
        <v>0</v>
      </c>
      <c r="AG145" s="106"/>
      <c r="AH145" s="57" t="n">
        <f aca="false">AG145*K145</f>
        <v>0</v>
      </c>
      <c r="AI145" s="106"/>
      <c r="AJ145" s="59" t="n">
        <f aca="false">AI145*K145</f>
        <v>0</v>
      </c>
    </row>
    <row r="146" s="111" customFormat="true" ht="15.75" hidden="false" customHeight="false" outlineLevel="0" collapsed="false">
      <c r="A146" s="108"/>
      <c r="B146" s="64" t="n">
        <v>21600</v>
      </c>
      <c r="C146" s="64" t="s">
        <v>148</v>
      </c>
      <c r="D146" s="45"/>
      <c r="E146" s="45"/>
      <c r="F146" s="38"/>
      <c r="G146" s="39"/>
      <c r="H146" s="77"/>
      <c r="I146" s="52"/>
      <c r="J146" s="52"/>
      <c r="K146" s="65"/>
      <c r="L146" s="65"/>
      <c r="M146" s="64"/>
      <c r="N146" s="65"/>
      <c r="O146" s="64"/>
      <c r="P146" s="65"/>
      <c r="Q146" s="64"/>
      <c r="R146" s="65"/>
      <c r="S146" s="64"/>
      <c r="T146" s="65"/>
      <c r="U146" s="64"/>
      <c r="V146" s="68"/>
      <c r="W146" s="64"/>
      <c r="X146" s="65"/>
      <c r="Y146" s="64"/>
      <c r="Z146" s="65"/>
      <c r="AA146" s="64"/>
      <c r="AB146" s="65"/>
      <c r="AC146" s="64"/>
      <c r="AD146" s="65"/>
      <c r="AE146" s="64"/>
      <c r="AF146" s="65"/>
      <c r="AG146" s="64"/>
      <c r="AH146" s="65"/>
      <c r="AI146" s="64"/>
      <c r="AJ146" s="65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10"/>
    </row>
    <row r="147" s="111" customFormat="true" ht="15.75" hidden="false" customHeight="false" outlineLevel="0" collapsed="false">
      <c r="A147" s="108"/>
      <c r="B147" s="100" t="n">
        <v>21601</v>
      </c>
      <c r="C147" s="77" t="s">
        <v>149</v>
      </c>
      <c r="D147" s="92"/>
      <c r="E147" s="53" t="n">
        <f aca="false">M147+O147+Q147+S147+U147+W147+Y147+AA147+AC147+AE147+AG147+AI147</f>
        <v>120</v>
      </c>
      <c r="F147" s="56" t="s">
        <v>150</v>
      </c>
      <c r="G147" s="39"/>
      <c r="H147" s="77"/>
      <c r="I147" s="52"/>
      <c r="J147" s="52"/>
      <c r="K147" s="57" t="n">
        <v>97.12</v>
      </c>
      <c r="L147" s="55" t="n">
        <f aca="false">N147+P147+R147+T147+V147+X147+Z147+AB147+AD147+AF147+AH147+AJ147</f>
        <v>11654.4</v>
      </c>
      <c r="M147" s="56" t="n">
        <v>40</v>
      </c>
      <c r="N147" s="57" t="n">
        <f aca="false">M147*K147</f>
        <v>3884.8</v>
      </c>
      <c r="O147" s="58"/>
      <c r="P147" s="57" t="n">
        <f aca="false">O147*K147</f>
        <v>0</v>
      </c>
      <c r="Q147" s="56"/>
      <c r="R147" s="57" t="n">
        <f aca="false">Q147*K147</f>
        <v>0</v>
      </c>
      <c r="S147" s="56"/>
      <c r="T147" s="57" t="n">
        <f aca="false">S147*K147</f>
        <v>0</v>
      </c>
      <c r="U147" s="56" t="n">
        <v>40</v>
      </c>
      <c r="V147" s="57" t="n">
        <f aca="false">K147*U147</f>
        <v>3884.8</v>
      </c>
      <c r="W147" s="56"/>
      <c r="X147" s="57" t="n">
        <f aca="false">W147*K147</f>
        <v>0</v>
      </c>
      <c r="Y147" s="56"/>
      <c r="Z147" s="57" t="n">
        <f aca="false">Y147*K147</f>
        <v>0</v>
      </c>
      <c r="AA147" s="56"/>
      <c r="AB147" s="57" t="n">
        <f aca="false">AA147*K147</f>
        <v>0</v>
      </c>
      <c r="AC147" s="56" t="n">
        <v>40</v>
      </c>
      <c r="AD147" s="57" t="n">
        <f aca="false">AC147*K147</f>
        <v>3884.8</v>
      </c>
      <c r="AE147" s="56"/>
      <c r="AF147" s="57" t="n">
        <f aca="false">AE147*K147</f>
        <v>0</v>
      </c>
      <c r="AG147" s="56"/>
      <c r="AH147" s="57" t="n">
        <f aca="false">AG147*K147</f>
        <v>0</v>
      </c>
      <c r="AI147" s="56"/>
      <c r="AJ147" s="57" t="n">
        <f aca="false">AI147*K147</f>
        <v>0</v>
      </c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10"/>
    </row>
    <row r="148" s="111" customFormat="true" ht="15.75" hidden="false" customHeight="false" outlineLevel="0" collapsed="false">
      <c r="A148" s="108"/>
      <c r="B148" s="100"/>
      <c r="C148" s="77" t="s">
        <v>151</v>
      </c>
      <c r="D148" s="92"/>
      <c r="E148" s="53" t="n">
        <f aca="false">M148+O148+Q148+S148+U148+W148+Y148+AA148+AC148+AE148+AG148+AI148</f>
        <v>75</v>
      </c>
      <c r="F148" s="56" t="s">
        <v>152</v>
      </c>
      <c r="G148" s="39"/>
      <c r="H148" s="77"/>
      <c r="I148" s="52"/>
      <c r="J148" s="52"/>
      <c r="K148" s="57" t="n">
        <v>39.33</v>
      </c>
      <c r="L148" s="55" t="n">
        <f aca="false">N148+P148+R148+T148+V148+X148+Z148+AB148+AD148+AF148+AH148+AJ148</f>
        <v>2949.75</v>
      </c>
      <c r="M148" s="56" t="n">
        <v>25</v>
      </c>
      <c r="N148" s="57" t="n">
        <f aca="false">M148*K148</f>
        <v>983.25</v>
      </c>
      <c r="O148" s="58"/>
      <c r="P148" s="57" t="n">
        <f aca="false">O148*K148</f>
        <v>0</v>
      </c>
      <c r="Q148" s="56"/>
      <c r="R148" s="57" t="n">
        <f aca="false">Q148*K148</f>
        <v>0</v>
      </c>
      <c r="S148" s="56"/>
      <c r="T148" s="57" t="n">
        <f aca="false">S148*K148</f>
        <v>0</v>
      </c>
      <c r="U148" s="56" t="n">
        <v>25</v>
      </c>
      <c r="V148" s="57" t="n">
        <f aca="false">K148*U148</f>
        <v>983.25</v>
      </c>
      <c r="W148" s="56"/>
      <c r="X148" s="57" t="n">
        <f aca="false">W148*K148</f>
        <v>0</v>
      </c>
      <c r="Y148" s="56"/>
      <c r="Z148" s="57" t="n">
        <f aca="false">Y148*K148</f>
        <v>0</v>
      </c>
      <c r="AA148" s="56"/>
      <c r="AB148" s="57" t="n">
        <f aca="false">AA148*K148</f>
        <v>0</v>
      </c>
      <c r="AC148" s="56" t="n">
        <v>25</v>
      </c>
      <c r="AD148" s="57" t="n">
        <f aca="false">AC148*K148</f>
        <v>983.25</v>
      </c>
      <c r="AE148" s="56"/>
      <c r="AF148" s="57" t="n">
        <f aca="false">AE148*K148</f>
        <v>0</v>
      </c>
      <c r="AG148" s="56"/>
      <c r="AH148" s="57" t="n">
        <f aca="false">AG148*K148</f>
        <v>0</v>
      </c>
      <c r="AI148" s="56"/>
      <c r="AJ148" s="57" t="n">
        <f aca="false">AI148*K148</f>
        <v>0</v>
      </c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10"/>
    </row>
    <row r="149" s="111" customFormat="true" ht="15.75" hidden="false" customHeight="false" outlineLevel="0" collapsed="false">
      <c r="A149" s="108"/>
      <c r="B149" s="100"/>
      <c r="C149" s="77" t="s">
        <v>153</v>
      </c>
      <c r="D149" s="92"/>
      <c r="E149" s="53" t="n">
        <f aca="false">M149+O149+Q149+S149+U149+W149+Y149+AA149+AC149+AE149+AG149+AI149</f>
        <v>75</v>
      </c>
      <c r="F149" s="56" t="s">
        <v>150</v>
      </c>
      <c r="G149" s="39"/>
      <c r="H149" s="77"/>
      <c r="I149" s="52"/>
      <c r="J149" s="52"/>
      <c r="K149" s="57" t="n">
        <v>24.4</v>
      </c>
      <c r="L149" s="55" t="n">
        <f aca="false">N149+P149+R149+T149+V149+X149+Z149+AB149+AD149+AF149+AH149+AJ149</f>
        <v>1830</v>
      </c>
      <c r="M149" s="56" t="n">
        <v>25</v>
      </c>
      <c r="N149" s="57" t="n">
        <f aca="false">M149*K149</f>
        <v>610</v>
      </c>
      <c r="O149" s="58"/>
      <c r="P149" s="57" t="n">
        <f aca="false">O149*K149</f>
        <v>0</v>
      </c>
      <c r="Q149" s="56"/>
      <c r="R149" s="57" t="n">
        <f aca="false">Q149*K149</f>
        <v>0</v>
      </c>
      <c r="S149" s="56"/>
      <c r="T149" s="57" t="n">
        <f aca="false">S149*K149</f>
        <v>0</v>
      </c>
      <c r="U149" s="56" t="n">
        <v>25</v>
      </c>
      <c r="V149" s="57" t="n">
        <f aca="false">K149*U149</f>
        <v>610</v>
      </c>
      <c r="W149" s="56"/>
      <c r="X149" s="57" t="n">
        <f aca="false">W149*K149</f>
        <v>0</v>
      </c>
      <c r="Y149" s="56"/>
      <c r="Z149" s="57" t="n">
        <f aca="false">Y149*K149</f>
        <v>0</v>
      </c>
      <c r="AA149" s="56"/>
      <c r="AB149" s="57" t="n">
        <f aca="false">AA149*K149</f>
        <v>0</v>
      </c>
      <c r="AC149" s="56" t="n">
        <v>25</v>
      </c>
      <c r="AD149" s="57" t="n">
        <f aca="false">AC149*K149</f>
        <v>610</v>
      </c>
      <c r="AE149" s="56"/>
      <c r="AF149" s="57" t="n">
        <f aca="false">AE149*K149</f>
        <v>0</v>
      </c>
      <c r="AG149" s="56"/>
      <c r="AH149" s="57" t="n">
        <f aca="false">AG149*K149</f>
        <v>0</v>
      </c>
      <c r="AI149" s="56"/>
      <c r="AJ149" s="57" t="n">
        <f aca="false">AI149*K149</f>
        <v>0</v>
      </c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10"/>
    </row>
    <row r="150" s="111" customFormat="true" ht="15.75" hidden="false" customHeight="false" outlineLevel="0" collapsed="false">
      <c r="A150" s="108"/>
      <c r="B150" s="100"/>
      <c r="C150" s="77" t="s">
        <v>154</v>
      </c>
      <c r="D150" s="92"/>
      <c r="E150" s="53" t="n">
        <f aca="false">M150+O150+Q150+S150+U150+W150+Y150+AA150+AC150+AE150+AG150+AI150</f>
        <v>75</v>
      </c>
      <c r="F150" s="56" t="s">
        <v>155</v>
      </c>
      <c r="G150" s="39"/>
      <c r="H150" s="77"/>
      <c r="I150" s="52"/>
      <c r="J150" s="52"/>
      <c r="K150" s="57" t="n">
        <v>294.34</v>
      </c>
      <c r="L150" s="55" t="n">
        <f aca="false">N150+P150+R150+T150+V150+X150+Z150+AB150+AD150+AF150+AH150+AJ150</f>
        <v>22075.5</v>
      </c>
      <c r="M150" s="56" t="n">
        <v>25</v>
      </c>
      <c r="N150" s="57" t="n">
        <f aca="false">M150*K150</f>
        <v>7358.5</v>
      </c>
      <c r="O150" s="58"/>
      <c r="P150" s="57" t="n">
        <f aca="false">O150*K150</f>
        <v>0</v>
      </c>
      <c r="Q150" s="56"/>
      <c r="R150" s="57" t="n">
        <f aca="false">Q150*K150</f>
        <v>0</v>
      </c>
      <c r="S150" s="56"/>
      <c r="T150" s="57" t="n">
        <f aca="false">S150*K150</f>
        <v>0</v>
      </c>
      <c r="U150" s="56" t="n">
        <v>25</v>
      </c>
      <c r="V150" s="57" t="n">
        <f aca="false">K150*U150</f>
        <v>7358.5</v>
      </c>
      <c r="W150" s="56"/>
      <c r="X150" s="57" t="n">
        <f aca="false">W150*K150</f>
        <v>0</v>
      </c>
      <c r="Y150" s="56"/>
      <c r="Z150" s="57" t="n">
        <f aca="false">Y150*K150</f>
        <v>0</v>
      </c>
      <c r="AA150" s="56"/>
      <c r="AB150" s="57" t="n">
        <f aca="false">AA150*K150</f>
        <v>0</v>
      </c>
      <c r="AC150" s="56" t="n">
        <v>25</v>
      </c>
      <c r="AD150" s="57" t="n">
        <f aca="false">AC150*K150</f>
        <v>7358.5</v>
      </c>
      <c r="AE150" s="56"/>
      <c r="AF150" s="57" t="n">
        <f aca="false">AE150*K150</f>
        <v>0</v>
      </c>
      <c r="AG150" s="56"/>
      <c r="AH150" s="57" t="n">
        <f aca="false">AG150*K150</f>
        <v>0</v>
      </c>
      <c r="AI150" s="56"/>
      <c r="AJ150" s="57" t="n">
        <f aca="false">AI150*K150</f>
        <v>0</v>
      </c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10"/>
    </row>
    <row r="151" s="111" customFormat="true" ht="15.75" hidden="false" customHeight="false" outlineLevel="0" collapsed="false">
      <c r="A151" s="108"/>
      <c r="B151" s="100"/>
      <c r="C151" s="77" t="s">
        <v>156</v>
      </c>
      <c r="D151" s="92"/>
      <c r="E151" s="53" t="n">
        <f aca="false">M151+O151+Q151+S151+U151+W151+Y151+AA151+AC151+AE151+AG151+AI151</f>
        <v>120</v>
      </c>
      <c r="F151" s="56" t="s">
        <v>155</v>
      </c>
      <c r="G151" s="39"/>
      <c r="H151" s="77"/>
      <c r="I151" s="52"/>
      <c r="J151" s="52"/>
      <c r="K151" s="57" t="n">
        <v>323.82</v>
      </c>
      <c r="L151" s="55" t="n">
        <f aca="false">N151+P151+R151+T151+V151+X151+Z151+AB151+AD151+AF151+AH151+AJ151</f>
        <v>38858.4</v>
      </c>
      <c r="M151" s="56" t="n">
        <v>40</v>
      </c>
      <c r="N151" s="57" t="n">
        <f aca="false">M151*K151</f>
        <v>12952.8</v>
      </c>
      <c r="O151" s="58"/>
      <c r="P151" s="57" t="n">
        <f aca="false">O151*K151</f>
        <v>0</v>
      </c>
      <c r="Q151" s="56"/>
      <c r="R151" s="57" t="n">
        <f aca="false">Q151*K151</f>
        <v>0</v>
      </c>
      <c r="S151" s="56"/>
      <c r="T151" s="57" t="n">
        <f aca="false">S151*K151</f>
        <v>0</v>
      </c>
      <c r="U151" s="56" t="n">
        <v>40</v>
      </c>
      <c r="V151" s="57" t="n">
        <f aca="false">K151*U151</f>
        <v>12952.8</v>
      </c>
      <c r="W151" s="56"/>
      <c r="X151" s="57" t="n">
        <f aca="false">W151*K151</f>
        <v>0</v>
      </c>
      <c r="Y151" s="56"/>
      <c r="Z151" s="57" t="n">
        <f aca="false">Y151*K151</f>
        <v>0</v>
      </c>
      <c r="AA151" s="56"/>
      <c r="AB151" s="57" t="n">
        <f aca="false">AA151*K151</f>
        <v>0</v>
      </c>
      <c r="AC151" s="56" t="n">
        <v>40</v>
      </c>
      <c r="AD151" s="57" t="n">
        <f aca="false">AC151*K151</f>
        <v>12952.8</v>
      </c>
      <c r="AE151" s="56"/>
      <c r="AF151" s="57" t="n">
        <f aca="false">AE151*K151</f>
        <v>0</v>
      </c>
      <c r="AG151" s="56"/>
      <c r="AH151" s="57" t="n">
        <f aca="false">AG151*K151</f>
        <v>0</v>
      </c>
      <c r="AI151" s="56"/>
      <c r="AJ151" s="57" t="n">
        <f aca="false">AI151*K151</f>
        <v>0</v>
      </c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10"/>
    </row>
    <row r="152" s="98" customFormat="true" ht="32.1" hidden="false" customHeight="true" outlineLevel="0" collapsed="false">
      <c r="A152" s="97"/>
      <c r="B152" s="37" t="n">
        <v>21100</v>
      </c>
      <c r="C152" s="37" t="s">
        <v>43</v>
      </c>
      <c r="D152" s="38"/>
      <c r="E152" s="38"/>
      <c r="F152" s="38"/>
      <c r="G152" s="80" t="s">
        <v>157</v>
      </c>
      <c r="H152" s="112"/>
      <c r="I152" s="52" t="s">
        <v>45</v>
      </c>
      <c r="J152" s="52"/>
      <c r="K152" s="65"/>
      <c r="L152" s="65"/>
      <c r="M152" s="64"/>
      <c r="N152" s="65"/>
      <c r="O152" s="64"/>
      <c r="P152" s="65"/>
      <c r="Q152" s="64"/>
      <c r="R152" s="65"/>
      <c r="S152" s="64"/>
      <c r="T152" s="65"/>
      <c r="U152" s="64"/>
      <c r="V152" s="65"/>
      <c r="W152" s="64"/>
      <c r="X152" s="65"/>
      <c r="Y152" s="64"/>
      <c r="Z152" s="65"/>
      <c r="AA152" s="64"/>
      <c r="AB152" s="65"/>
      <c r="AC152" s="64"/>
      <c r="AD152" s="65"/>
      <c r="AE152" s="64"/>
      <c r="AF152" s="65"/>
      <c r="AG152" s="64"/>
      <c r="AH152" s="65"/>
      <c r="AI152" s="64"/>
      <c r="AJ152" s="65"/>
    </row>
    <row r="153" s="98" customFormat="true" ht="15.75" hidden="false" customHeight="false" outlineLevel="0" collapsed="false">
      <c r="A153" s="97"/>
      <c r="B153" s="62" t="n">
        <v>21102</v>
      </c>
      <c r="C153" s="73" t="s">
        <v>88</v>
      </c>
      <c r="D153" s="92"/>
      <c r="E153" s="53" t="n">
        <f aca="false">M153+O153+Q153+S153+U153+W153+Y153+AA153+AC153+AE153+AG153+AI153</f>
        <v>1</v>
      </c>
      <c r="F153" s="101" t="s">
        <v>47</v>
      </c>
      <c r="G153" s="80"/>
      <c r="H153" s="112"/>
      <c r="I153" s="52"/>
      <c r="J153" s="52"/>
      <c r="K153" s="57" t="n">
        <v>52.59</v>
      </c>
      <c r="L153" s="55" t="n">
        <f aca="false">N153+P153+R153+T153+V153+X153+Z153+AB153+AD153+AF153+AH153+AJ153</f>
        <v>52.59</v>
      </c>
      <c r="M153" s="56" t="n">
        <v>1</v>
      </c>
      <c r="N153" s="57" t="n">
        <f aca="false">M153*K153</f>
        <v>52.59</v>
      </c>
      <c r="O153" s="58"/>
      <c r="P153" s="57" t="n">
        <f aca="false">O153*K153</f>
        <v>0</v>
      </c>
      <c r="Q153" s="56"/>
      <c r="R153" s="57" t="n">
        <f aca="false">Q153*K153</f>
        <v>0</v>
      </c>
      <c r="S153" s="56"/>
      <c r="T153" s="57" t="n">
        <f aca="false">S153*K153</f>
        <v>0</v>
      </c>
      <c r="U153" s="56"/>
      <c r="V153" s="57" t="n">
        <f aca="false">U153*K153</f>
        <v>0</v>
      </c>
      <c r="W153" s="56"/>
      <c r="X153" s="57" t="n">
        <f aca="false">W153*K153</f>
        <v>0</v>
      </c>
      <c r="Y153" s="56"/>
      <c r="Z153" s="57" t="n">
        <f aca="false">Y153*K153</f>
        <v>0</v>
      </c>
      <c r="AA153" s="56"/>
      <c r="AB153" s="57" t="n">
        <f aca="false">K153*AA153</f>
        <v>0</v>
      </c>
      <c r="AC153" s="56"/>
      <c r="AD153" s="57" t="n">
        <f aca="false">AC153*K153</f>
        <v>0</v>
      </c>
      <c r="AE153" s="56"/>
      <c r="AF153" s="57" t="n">
        <f aca="false">K153*AE153</f>
        <v>0</v>
      </c>
      <c r="AG153" s="56"/>
      <c r="AH153" s="57" t="n">
        <f aca="false">K153*AG153</f>
        <v>0</v>
      </c>
      <c r="AI153" s="56"/>
      <c r="AJ153" s="57" t="n">
        <f aca="false">AI153*K153</f>
        <v>0</v>
      </c>
    </row>
    <row r="154" s="98" customFormat="true" ht="15.75" hidden="false" customHeight="false" outlineLevel="0" collapsed="false">
      <c r="A154" s="97"/>
      <c r="B154" s="62"/>
      <c r="C154" s="73" t="s">
        <v>51</v>
      </c>
      <c r="D154" s="92"/>
      <c r="E154" s="53" t="n">
        <f aca="false">M154+O154+Q154+S154+U154+W154+Y154+AA154+AC154+AE154+AG154+AI154</f>
        <v>30</v>
      </c>
      <c r="F154" s="101" t="s">
        <v>47</v>
      </c>
      <c r="G154" s="80"/>
      <c r="H154" s="112"/>
      <c r="I154" s="52"/>
      <c r="J154" s="52"/>
      <c r="K154" s="57" t="n">
        <v>4.31</v>
      </c>
      <c r="L154" s="55" t="n">
        <f aca="false">N154+P154+R154+T154+V154+X154+Z154+AB154+AD154+AF154+AH154+AJ154</f>
        <v>129.3</v>
      </c>
      <c r="M154" s="56" t="n">
        <v>5</v>
      </c>
      <c r="N154" s="57" t="n">
        <f aca="false">M154*K154</f>
        <v>21.55</v>
      </c>
      <c r="O154" s="58" t="n">
        <v>5</v>
      </c>
      <c r="P154" s="57" t="n">
        <f aca="false">O154*K154</f>
        <v>21.55</v>
      </c>
      <c r="Q154" s="58" t="n">
        <v>5</v>
      </c>
      <c r="R154" s="57" t="n">
        <f aca="false">Q154*K154</f>
        <v>21.55</v>
      </c>
      <c r="S154" s="58" t="n">
        <v>5</v>
      </c>
      <c r="T154" s="57" t="n">
        <f aca="false">S154*K154</f>
        <v>21.55</v>
      </c>
      <c r="U154" s="56"/>
      <c r="V154" s="57" t="n">
        <f aca="false">U154*K154</f>
        <v>0</v>
      </c>
      <c r="W154" s="58" t="n">
        <v>5</v>
      </c>
      <c r="X154" s="57" t="n">
        <f aca="false">W154*K154</f>
        <v>21.55</v>
      </c>
      <c r="Y154" s="56"/>
      <c r="Z154" s="57" t="n">
        <f aca="false">Y154*K154</f>
        <v>0</v>
      </c>
      <c r="AA154" s="56"/>
      <c r="AB154" s="57" t="n">
        <f aca="false">K154*AA154</f>
        <v>0</v>
      </c>
      <c r="AC154" s="56"/>
      <c r="AD154" s="57" t="n">
        <f aca="false">AC154*K154</f>
        <v>0</v>
      </c>
      <c r="AE154" s="58" t="n">
        <v>5</v>
      </c>
      <c r="AF154" s="57" t="n">
        <f aca="false">K154*AE154</f>
        <v>21.55</v>
      </c>
      <c r="AG154" s="56"/>
      <c r="AH154" s="57" t="n">
        <f aca="false">K154*AG154</f>
        <v>0</v>
      </c>
      <c r="AI154" s="56"/>
      <c r="AJ154" s="57" t="n">
        <f aca="false">AI154*K154</f>
        <v>0</v>
      </c>
    </row>
    <row r="155" customFormat="false" ht="15.75" hidden="false" customHeight="false" outlineLevel="0" collapsed="false">
      <c r="A155" s="15"/>
      <c r="B155" s="62"/>
      <c r="C155" s="73" t="s">
        <v>52</v>
      </c>
      <c r="D155" s="92"/>
      <c r="E155" s="53" t="n">
        <f aca="false">M155+O155+Q155+S155+U155+W155+Y155+AA155+AC155+AE155+AG155+AI155</f>
        <v>30</v>
      </c>
      <c r="F155" s="101" t="s">
        <v>47</v>
      </c>
      <c r="G155" s="80"/>
      <c r="H155" s="112"/>
      <c r="I155" s="52"/>
      <c r="J155" s="52"/>
      <c r="K155" s="57" t="n">
        <v>4.31</v>
      </c>
      <c r="L155" s="55" t="n">
        <f aca="false">N155+P155+R155+T155+V155+X155+Z155+AB155+AD155+AF155+AH155+AJ155</f>
        <v>129.3</v>
      </c>
      <c r="M155" s="56" t="n">
        <v>5</v>
      </c>
      <c r="N155" s="57" t="n">
        <f aca="false">M155*K155</f>
        <v>21.55</v>
      </c>
      <c r="O155" s="58" t="n">
        <v>5</v>
      </c>
      <c r="P155" s="57" t="n">
        <f aca="false">O155*K155</f>
        <v>21.55</v>
      </c>
      <c r="Q155" s="58" t="n">
        <v>5</v>
      </c>
      <c r="R155" s="57" t="n">
        <f aca="false">Q155*K155</f>
        <v>21.55</v>
      </c>
      <c r="S155" s="58" t="n">
        <v>5</v>
      </c>
      <c r="T155" s="57" t="n">
        <f aca="false">S155*K155</f>
        <v>21.55</v>
      </c>
      <c r="U155" s="56"/>
      <c r="V155" s="57" t="n">
        <f aca="false">U155*K155</f>
        <v>0</v>
      </c>
      <c r="W155" s="58" t="n">
        <v>5</v>
      </c>
      <c r="X155" s="57" t="n">
        <f aca="false">W155*K155</f>
        <v>21.55</v>
      </c>
      <c r="Y155" s="56"/>
      <c r="Z155" s="57" t="n">
        <f aca="false">Y155*K155</f>
        <v>0</v>
      </c>
      <c r="AA155" s="56"/>
      <c r="AB155" s="57" t="n">
        <f aca="false">K155*AA155</f>
        <v>0</v>
      </c>
      <c r="AC155" s="56"/>
      <c r="AD155" s="57" t="n">
        <f aca="false">AC155*K155</f>
        <v>0</v>
      </c>
      <c r="AE155" s="58" t="n">
        <v>5</v>
      </c>
      <c r="AF155" s="57" t="n">
        <f aca="false">K155*AE155</f>
        <v>21.55</v>
      </c>
      <c r="AG155" s="56"/>
      <c r="AH155" s="57" t="n">
        <f aca="false">K155*AG155</f>
        <v>0</v>
      </c>
      <c r="AI155" s="56"/>
      <c r="AJ155" s="57" t="n">
        <f aca="false">AI155*K155</f>
        <v>0</v>
      </c>
    </row>
    <row r="156" customFormat="false" ht="15.75" hidden="false" customHeight="false" outlineLevel="0" collapsed="false">
      <c r="A156" s="15"/>
      <c r="B156" s="62"/>
      <c r="C156" s="73" t="s">
        <v>120</v>
      </c>
      <c r="D156" s="92"/>
      <c r="E156" s="53" t="n">
        <f aca="false">M156+O156+Q156+S156+U156+W156+Y156+AA156+AC156+AE156+AG156+AI156</f>
        <v>1</v>
      </c>
      <c r="F156" s="101" t="s">
        <v>47</v>
      </c>
      <c r="G156" s="80"/>
      <c r="H156" s="112"/>
      <c r="I156" s="52"/>
      <c r="J156" s="52"/>
      <c r="K156" s="57" t="n">
        <v>12.93</v>
      </c>
      <c r="L156" s="55" t="n">
        <f aca="false">N156+P156+R156+T156+V156+X156+Z156+AB156+AD156+AF156+AH156+AJ156</f>
        <v>12.93</v>
      </c>
      <c r="M156" s="56" t="n">
        <v>1</v>
      </c>
      <c r="N156" s="57" t="n">
        <f aca="false">M156*K156</f>
        <v>12.93</v>
      </c>
      <c r="O156" s="58"/>
      <c r="P156" s="57" t="n">
        <f aca="false">O156*K156</f>
        <v>0</v>
      </c>
      <c r="Q156" s="58"/>
      <c r="R156" s="57" t="n">
        <f aca="false">Q156*K156</f>
        <v>0</v>
      </c>
      <c r="S156" s="58"/>
      <c r="T156" s="57" t="n">
        <f aca="false">S156*K156</f>
        <v>0</v>
      </c>
      <c r="U156" s="56"/>
      <c r="V156" s="57" t="n">
        <f aca="false">U156*K156</f>
        <v>0</v>
      </c>
      <c r="W156" s="58"/>
      <c r="X156" s="57" t="n">
        <f aca="false">W156*K156</f>
        <v>0</v>
      </c>
      <c r="Y156" s="56"/>
      <c r="Z156" s="57" t="n">
        <f aca="false">Y156*K156</f>
        <v>0</v>
      </c>
      <c r="AA156" s="56"/>
      <c r="AB156" s="57" t="n">
        <f aca="false">K156*AA156</f>
        <v>0</v>
      </c>
      <c r="AC156" s="56"/>
      <c r="AD156" s="57" t="n">
        <f aca="false">AC156*K156</f>
        <v>0</v>
      </c>
      <c r="AE156" s="58"/>
      <c r="AF156" s="57" t="n">
        <f aca="false">K156*AE156</f>
        <v>0</v>
      </c>
      <c r="AG156" s="56"/>
      <c r="AH156" s="57" t="n">
        <f aca="false">K156*AG156</f>
        <v>0</v>
      </c>
      <c r="AI156" s="56"/>
      <c r="AJ156" s="57" t="n">
        <f aca="false">AI156*K156</f>
        <v>0</v>
      </c>
    </row>
    <row r="157" s="98" customFormat="true" ht="15.75" hidden="false" customHeight="false" outlineLevel="0" collapsed="false">
      <c r="A157" s="97"/>
      <c r="B157" s="62"/>
      <c r="C157" s="73" t="s">
        <v>158</v>
      </c>
      <c r="D157" s="92"/>
      <c r="E157" s="53" t="n">
        <f aca="false">M157+O157+Q157+S157+U157+W157+Y157+AA157+AC157+AE157+AG157+AI157</f>
        <v>6</v>
      </c>
      <c r="F157" s="101" t="s">
        <v>47</v>
      </c>
      <c r="G157" s="80"/>
      <c r="H157" s="112"/>
      <c r="I157" s="52"/>
      <c r="J157" s="52"/>
      <c r="K157" s="57" t="n">
        <v>31.9</v>
      </c>
      <c r="L157" s="55" t="n">
        <f aca="false">N157+P157+R157+T157+V157+X157+Z157+AB157+AD157+AF157+AH157+AJ157</f>
        <v>191.4</v>
      </c>
      <c r="M157" s="56" t="n">
        <v>1</v>
      </c>
      <c r="N157" s="57" t="n">
        <f aca="false">M157*K157</f>
        <v>31.9</v>
      </c>
      <c r="O157" s="58" t="n">
        <v>1</v>
      </c>
      <c r="P157" s="57" t="n">
        <f aca="false">O157*K157</f>
        <v>31.9</v>
      </c>
      <c r="Q157" s="58" t="n">
        <v>1</v>
      </c>
      <c r="R157" s="57" t="n">
        <f aca="false">Q157*K157</f>
        <v>31.9</v>
      </c>
      <c r="S157" s="58" t="n">
        <v>1</v>
      </c>
      <c r="T157" s="57" t="n">
        <f aca="false">S157*K157</f>
        <v>31.9</v>
      </c>
      <c r="U157" s="56"/>
      <c r="V157" s="57" t="n">
        <f aca="false">U157*K157</f>
        <v>0</v>
      </c>
      <c r="W157" s="58" t="n">
        <v>1</v>
      </c>
      <c r="X157" s="57" t="n">
        <f aca="false">W157*K157</f>
        <v>31.9</v>
      </c>
      <c r="Y157" s="56"/>
      <c r="Z157" s="57" t="n">
        <f aca="false">Y157*K157</f>
        <v>0</v>
      </c>
      <c r="AA157" s="56"/>
      <c r="AB157" s="57" t="n">
        <f aca="false">K157*AA157</f>
        <v>0</v>
      </c>
      <c r="AC157" s="56"/>
      <c r="AD157" s="57" t="n">
        <f aca="false">AC157*K157</f>
        <v>0</v>
      </c>
      <c r="AE157" s="58" t="n">
        <v>1</v>
      </c>
      <c r="AF157" s="57" t="n">
        <f aca="false">K157*AE157</f>
        <v>31.9</v>
      </c>
      <c r="AG157" s="56"/>
      <c r="AH157" s="57" t="n">
        <f aca="false">K157*AG157</f>
        <v>0</v>
      </c>
      <c r="AI157" s="56"/>
      <c r="AJ157" s="57" t="n">
        <f aca="false">AI157*K157</f>
        <v>0</v>
      </c>
    </row>
    <row r="158" s="98" customFormat="true" ht="15.75" hidden="false" customHeight="false" outlineLevel="0" collapsed="false">
      <c r="A158" s="97"/>
      <c r="B158" s="62"/>
      <c r="C158" s="73" t="s">
        <v>159</v>
      </c>
      <c r="D158" s="92"/>
      <c r="E158" s="53" t="n">
        <f aca="false">M158+O158+Q158+S158+U158+W158+Y158+AA158+AC158+AE158+AG158+AI158</f>
        <v>1</v>
      </c>
      <c r="F158" s="101" t="s">
        <v>55</v>
      </c>
      <c r="G158" s="80"/>
      <c r="H158" s="112"/>
      <c r="I158" s="52"/>
      <c r="J158" s="52"/>
      <c r="K158" s="57" t="n">
        <v>41.79</v>
      </c>
      <c r="L158" s="55" t="n">
        <f aca="false">N158+P158+R158+T158+V158+X158+Z158+AB158+AD158+AF158+AH158+AJ158</f>
        <v>41.79</v>
      </c>
      <c r="M158" s="56" t="n">
        <v>1</v>
      </c>
      <c r="N158" s="57" t="n">
        <f aca="false">M158*K158</f>
        <v>41.79</v>
      </c>
      <c r="O158" s="58"/>
      <c r="P158" s="57" t="n">
        <f aca="false">O158*K158</f>
        <v>0</v>
      </c>
      <c r="Q158" s="58"/>
      <c r="R158" s="57" t="n">
        <f aca="false">Q158*K158</f>
        <v>0</v>
      </c>
      <c r="S158" s="58"/>
      <c r="T158" s="57" t="n">
        <f aca="false">S158*K158</f>
        <v>0</v>
      </c>
      <c r="U158" s="56"/>
      <c r="V158" s="57" t="n">
        <f aca="false">U158*K158</f>
        <v>0</v>
      </c>
      <c r="W158" s="58"/>
      <c r="X158" s="57" t="n">
        <f aca="false">W158*K158</f>
        <v>0</v>
      </c>
      <c r="Y158" s="56"/>
      <c r="Z158" s="57" t="n">
        <f aca="false">Y158*K158</f>
        <v>0</v>
      </c>
      <c r="AA158" s="56"/>
      <c r="AB158" s="57" t="n">
        <f aca="false">K158*AA158</f>
        <v>0</v>
      </c>
      <c r="AC158" s="56"/>
      <c r="AD158" s="57" t="n">
        <f aca="false">AC158*K158</f>
        <v>0</v>
      </c>
      <c r="AE158" s="58"/>
      <c r="AF158" s="57" t="n">
        <f aca="false">K158*AE158</f>
        <v>0</v>
      </c>
      <c r="AG158" s="56"/>
      <c r="AH158" s="57" t="n">
        <f aca="false">K158*AG158</f>
        <v>0</v>
      </c>
      <c r="AI158" s="56"/>
      <c r="AJ158" s="57" t="n">
        <f aca="false">AI158*K158</f>
        <v>0</v>
      </c>
    </row>
    <row r="159" customFormat="false" ht="15.75" hidden="false" customHeight="false" outlineLevel="0" collapsed="false">
      <c r="A159" s="15"/>
      <c r="B159" s="62"/>
      <c r="C159" s="73" t="s">
        <v>160</v>
      </c>
      <c r="D159" s="92"/>
      <c r="E159" s="53" t="n">
        <f aca="false">M159+O159+Q159+S159+U159+W159+Y159+AA159+AC159+AE159+AG159+AI159</f>
        <v>1</v>
      </c>
      <c r="F159" s="101" t="s">
        <v>55</v>
      </c>
      <c r="G159" s="80"/>
      <c r="H159" s="112"/>
      <c r="I159" s="52"/>
      <c r="J159" s="52"/>
      <c r="K159" s="57" t="n">
        <v>27.41</v>
      </c>
      <c r="L159" s="55" t="n">
        <f aca="false">N159+P159+R159+T159+V159+X159+Z159+AB159+AD159+AF159+AH159+AJ159</f>
        <v>27.41</v>
      </c>
      <c r="M159" s="56" t="n">
        <v>1</v>
      </c>
      <c r="N159" s="57" t="n">
        <f aca="false">M159*K159</f>
        <v>27.41</v>
      </c>
      <c r="O159" s="58"/>
      <c r="P159" s="57" t="n">
        <f aca="false">O159*K159</f>
        <v>0</v>
      </c>
      <c r="Q159" s="58"/>
      <c r="R159" s="57" t="n">
        <f aca="false">Q159*K159</f>
        <v>0</v>
      </c>
      <c r="S159" s="58"/>
      <c r="T159" s="57" t="n">
        <f aca="false">S159*K159</f>
        <v>0</v>
      </c>
      <c r="U159" s="56"/>
      <c r="V159" s="57" t="n">
        <f aca="false">U159*K159</f>
        <v>0</v>
      </c>
      <c r="W159" s="58"/>
      <c r="X159" s="57" t="n">
        <f aca="false">W159*K159</f>
        <v>0</v>
      </c>
      <c r="Y159" s="56"/>
      <c r="Z159" s="57" t="n">
        <f aca="false">Y159*K159</f>
        <v>0</v>
      </c>
      <c r="AA159" s="56"/>
      <c r="AB159" s="57" t="n">
        <f aca="false">K159*AA159</f>
        <v>0</v>
      </c>
      <c r="AC159" s="56"/>
      <c r="AD159" s="57" t="n">
        <f aca="false">AC159*K159</f>
        <v>0</v>
      </c>
      <c r="AE159" s="58"/>
      <c r="AF159" s="57" t="n">
        <f aca="false">K159*AE159</f>
        <v>0</v>
      </c>
      <c r="AG159" s="56"/>
      <c r="AH159" s="57" t="n">
        <f aca="false">K159*AG159</f>
        <v>0</v>
      </c>
      <c r="AI159" s="56"/>
      <c r="AJ159" s="57" t="n">
        <f aca="false">AI159*K159</f>
        <v>0</v>
      </c>
    </row>
    <row r="160" s="98" customFormat="true" ht="15.75" hidden="false" customHeight="false" outlineLevel="0" collapsed="false">
      <c r="A160" s="97"/>
      <c r="B160" s="62"/>
      <c r="C160" s="73" t="s">
        <v>161</v>
      </c>
      <c r="D160" s="92"/>
      <c r="E160" s="53" t="n">
        <f aca="false">M160+O160+Q160+S160+U160+W160+Y160+AA160+AC160+AE160+AG160+AI160</f>
        <v>1</v>
      </c>
      <c r="F160" s="101" t="s">
        <v>55</v>
      </c>
      <c r="G160" s="80"/>
      <c r="H160" s="112"/>
      <c r="I160" s="52"/>
      <c r="J160" s="52"/>
      <c r="K160" s="57" t="n">
        <v>14.66</v>
      </c>
      <c r="L160" s="55" t="n">
        <f aca="false">N160+P160+R160+T160+V160+X160+Z160+AB160+AD160+AF160+AH160+AJ160</f>
        <v>14.66</v>
      </c>
      <c r="M160" s="56" t="n">
        <v>1</v>
      </c>
      <c r="N160" s="57" t="n">
        <f aca="false">M160*K160</f>
        <v>14.66</v>
      </c>
      <c r="O160" s="58"/>
      <c r="P160" s="57" t="n">
        <f aca="false">O160*K160</f>
        <v>0</v>
      </c>
      <c r="Q160" s="58"/>
      <c r="R160" s="57" t="n">
        <f aca="false">Q160*K160</f>
        <v>0</v>
      </c>
      <c r="S160" s="58"/>
      <c r="T160" s="57" t="n">
        <f aca="false">S160*K160</f>
        <v>0</v>
      </c>
      <c r="U160" s="56"/>
      <c r="V160" s="57" t="n">
        <f aca="false">U160*K160</f>
        <v>0</v>
      </c>
      <c r="W160" s="58"/>
      <c r="X160" s="57" t="n">
        <f aca="false">W160*K160</f>
        <v>0</v>
      </c>
      <c r="Y160" s="56"/>
      <c r="Z160" s="57" t="n">
        <f aca="false">Y160*K160</f>
        <v>0</v>
      </c>
      <c r="AA160" s="56"/>
      <c r="AB160" s="57" t="n">
        <f aca="false">K160*AA160</f>
        <v>0</v>
      </c>
      <c r="AC160" s="56"/>
      <c r="AD160" s="57" t="n">
        <f aca="false">AC160*K160</f>
        <v>0</v>
      </c>
      <c r="AE160" s="58"/>
      <c r="AF160" s="57" t="n">
        <f aca="false">K160*AE160</f>
        <v>0</v>
      </c>
      <c r="AG160" s="56"/>
      <c r="AH160" s="57" t="n">
        <f aca="false">K160*AG160</f>
        <v>0</v>
      </c>
      <c r="AI160" s="56"/>
      <c r="AJ160" s="57" t="n">
        <f aca="false">AI160*K160</f>
        <v>0</v>
      </c>
    </row>
    <row r="161" s="98" customFormat="true" ht="15.75" hidden="false" customHeight="false" outlineLevel="0" collapsed="false">
      <c r="A161" s="97"/>
      <c r="B161" s="62"/>
      <c r="C161" s="73" t="s">
        <v>162</v>
      </c>
      <c r="D161" s="92"/>
      <c r="E161" s="53" t="n">
        <f aca="false">M161+O161+Q161+S161+U161+W161+Y161+AA161+AC161+AE161+AG161+AI161</f>
        <v>1</v>
      </c>
      <c r="F161" s="101" t="s">
        <v>55</v>
      </c>
      <c r="G161" s="80"/>
      <c r="H161" s="112"/>
      <c r="I161" s="52"/>
      <c r="J161" s="52"/>
      <c r="K161" s="57" t="n">
        <v>27.59</v>
      </c>
      <c r="L161" s="55" t="n">
        <f aca="false">N161+P161+R161+T161+V161+X161+Z161+AB161+AD161+AF161+AH161+AJ161</f>
        <v>27.59</v>
      </c>
      <c r="M161" s="56" t="n">
        <v>1</v>
      </c>
      <c r="N161" s="57" t="n">
        <f aca="false">M161*K161</f>
        <v>27.59</v>
      </c>
      <c r="O161" s="58"/>
      <c r="P161" s="57" t="n">
        <f aca="false">O161*K161</f>
        <v>0</v>
      </c>
      <c r="Q161" s="58"/>
      <c r="R161" s="57" t="n">
        <f aca="false">Q161*K161</f>
        <v>0</v>
      </c>
      <c r="S161" s="58"/>
      <c r="T161" s="57" t="n">
        <f aca="false">S161*K161</f>
        <v>0</v>
      </c>
      <c r="U161" s="56"/>
      <c r="V161" s="57" t="n">
        <f aca="false">U161*K161</f>
        <v>0</v>
      </c>
      <c r="W161" s="58"/>
      <c r="X161" s="57" t="n">
        <f aca="false">W161*K161</f>
        <v>0</v>
      </c>
      <c r="Y161" s="56"/>
      <c r="Z161" s="57" t="n">
        <f aca="false">Y161*K161</f>
        <v>0</v>
      </c>
      <c r="AA161" s="56"/>
      <c r="AB161" s="57" t="n">
        <f aca="false">K161*AA161</f>
        <v>0</v>
      </c>
      <c r="AC161" s="56"/>
      <c r="AD161" s="57" t="n">
        <f aca="false">AC161*K161</f>
        <v>0</v>
      </c>
      <c r="AE161" s="58"/>
      <c r="AF161" s="57" t="n">
        <f aca="false">K161*AE161</f>
        <v>0</v>
      </c>
      <c r="AG161" s="56"/>
      <c r="AH161" s="57" t="n">
        <f aca="false">K161*AG161</f>
        <v>0</v>
      </c>
      <c r="AI161" s="56"/>
      <c r="AJ161" s="57" t="n">
        <f aca="false">AI161*K161</f>
        <v>0</v>
      </c>
    </row>
    <row r="162" customFormat="false" ht="15.75" hidden="false" customHeight="false" outlineLevel="0" collapsed="false">
      <c r="A162" s="15"/>
      <c r="B162" s="62"/>
      <c r="C162" s="73" t="s">
        <v>163</v>
      </c>
      <c r="D162" s="92"/>
      <c r="E162" s="53" t="n">
        <f aca="false">M162+O162+Q162+S162+U162+W162+Y162+AA162+AC162+AE162+AG162+AI162</f>
        <v>1</v>
      </c>
      <c r="F162" s="101" t="s">
        <v>55</v>
      </c>
      <c r="G162" s="80"/>
      <c r="H162" s="112"/>
      <c r="I162" s="52"/>
      <c r="J162" s="52"/>
      <c r="K162" s="57" t="n">
        <v>62.07</v>
      </c>
      <c r="L162" s="55" t="n">
        <f aca="false">N162+P162+R162+T162+V162+X162+Z162+AB162+AD162+AF162+AH162+AJ162</f>
        <v>62.07</v>
      </c>
      <c r="M162" s="56" t="n">
        <v>1</v>
      </c>
      <c r="N162" s="57" t="n">
        <f aca="false">M162*K162</f>
        <v>62.07</v>
      </c>
      <c r="O162" s="58"/>
      <c r="P162" s="57" t="n">
        <f aca="false">O162*K162</f>
        <v>0</v>
      </c>
      <c r="Q162" s="58"/>
      <c r="R162" s="57" t="n">
        <f aca="false">Q162*K162</f>
        <v>0</v>
      </c>
      <c r="S162" s="58"/>
      <c r="T162" s="57" t="n">
        <f aca="false">S162*K162</f>
        <v>0</v>
      </c>
      <c r="U162" s="56"/>
      <c r="V162" s="57" t="n">
        <f aca="false">U162*K162</f>
        <v>0</v>
      </c>
      <c r="W162" s="58"/>
      <c r="X162" s="57" t="n">
        <f aca="false">W162*K162</f>
        <v>0</v>
      </c>
      <c r="Y162" s="56"/>
      <c r="Z162" s="57" t="n">
        <f aca="false">Y162*K162</f>
        <v>0</v>
      </c>
      <c r="AA162" s="56"/>
      <c r="AB162" s="57" t="n">
        <f aca="false">K162*AA162</f>
        <v>0</v>
      </c>
      <c r="AC162" s="56"/>
      <c r="AD162" s="57" t="n">
        <f aca="false">AC162*K162</f>
        <v>0</v>
      </c>
      <c r="AE162" s="58"/>
      <c r="AF162" s="57" t="n">
        <f aca="false">K162*AE162</f>
        <v>0</v>
      </c>
      <c r="AG162" s="56"/>
      <c r="AH162" s="57" t="n">
        <f aca="false">K162*AG162</f>
        <v>0</v>
      </c>
      <c r="AI162" s="56"/>
      <c r="AJ162" s="57" t="n">
        <f aca="false">AI162*K162</f>
        <v>0</v>
      </c>
    </row>
    <row r="163" s="98" customFormat="true" ht="15.75" hidden="false" customHeight="false" outlineLevel="0" collapsed="false">
      <c r="A163" s="97"/>
      <c r="B163" s="62"/>
      <c r="C163" s="73" t="s">
        <v>123</v>
      </c>
      <c r="D163" s="92"/>
      <c r="E163" s="53" t="n">
        <f aca="false">M163+O163+Q163+S163+U163+W163+Y163+AA163+AC163+AE163+AG163+AI163</f>
        <v>2</v>
      </c>
      <c r="F163" s="101" t="s">
        <v>55</v>
      </c>
      <c r="G163" s="80"/>
      <c r="H163" s="112"/>
      <c r="I163" s="52"/>
      <c r="J163" s="52"/>
      <c r="K163" s="57" t="n">
        <v>47.71</v>
      </c>
      <c r="L163" s="55" t="n">
        <f aca="false">N163+P163+R163+T163+V163+X163+Z163+AB163+AD163+AF163+AH163+AJ163</f>
        <v>95.42</v>
      </c>
      <c r="M163" s="56" t="n">
        <v>2</v>
      </c>
      <c r="N163" s="57" t="n">
        <f aca="false">M163*K163</f>
        <v>95.42</v>
      </c>
      <c r="O163" s="58"/>
      <c r="P163" s="57" t="n">
        <f aca="false">O163*K163</f>
        <v>0</v>
      </c>
      <c r="Q163" s="58"/>
      <c r="R163" s="57" t="n">
        <f aca="false">Q163*K163</f>
        <v>0</v>
      </c>
      <c r="S163" s="58"/>
      <c r="T163" s="57" t="n">
        <f aca="false">S163*K163</f>
        <v>0</v>
      </c>
      <c r="U163" s="56"/>
      <c r="V163" s="57" t="n">
        <f aca="false">U163*K163</f>
        <v>0</v>
      </c>
      <c r="W163" s="58"/>
      <c r="X163" s="57" t="n">
        <f aca="false">W163*K163</f>
        <v>0</v>
      </c>
      <c r="Y163" s="56"/>
      <c r="Z163" s="57" t="n">
        <f aca="false">Y163*K163</f>
        <v>0</v>
      </c>
      <c r="AA163" s="56"/>
      <c r="AB163" s="57" t="n">
        <f aca="false">K163*AA163</f>
        <v>0</v>
      </c>
      <c r="AC163" s="56"/>
      <c r="AD163" s="57" t="n">
        <f aca="false">AC163*K163</f>
        <v>0</v>
      </c>
      <c r="AE163" s="58"/>
      <c r="AF163" s="57" t="n">
        <f aca="false">K163*AE163</f>
        <v>0</v>
      </c>
      <c r="AG163" s="56"/>
      <c r="AH163" s="57" t="n">
        <f aca="false">K163*AG163</f>
        <v>0</v>
      </c>
      <c r="AI163" s="56"/>
      <c r="AJ163" s="57" t="n">
        <f aca="false">AI163*K163</f>
        <v>0</v>
      </c>
    </row>
    <row r="164" customFormat="false" ht="15.75" hidden="false" customHeight="false" outlineLevel="0" collapsed="false">
      <c r="A164" s="15"/>
      <c r="B164" s="62"/>
      <c r="C164" s="73" t="s">
        <v>48</v>
      </c>
      <c r="D164" s="92"/>
      <c r="E164" s="53" t="n">
        <f aca="false">M164+O164+Q164+S164+U164+W164+Y164+AA164+AC164+AE164+AG164+AI164</f>
        <v>5</v>
      </c>
      <c r="F164" s="101" t="s">
        <v>47</v>
      </c>
      <c r="G164" s="80"/>
      <c r="H164" s="112"/>
      <c r="I164" s="52"/>
      <c r="J164" s="52"/>
      <c r="K164" s="57" t="n">
        <v>4.71</v>
      </c>
      <c r="L164" s="55" t="n">
        <f aca="false">N164+P164+R164+T164+V164+X164+Z164+AB164+AD164+AF164+AH164+AJ164</f>
        <v>23.55</v>
      </c>
      <c r="M164" s="56" t="n">
        <v>5</v>
      </c>
      <c r="N164" s="57" t="n">
        <f aca="false">M164*K164</f>
        <v>23.55</v>
      </c>
      <c r="O164" s="58"/>
      <c r="P164" s="57" t="n">
        <f aca="false">O164*K164</f>
        <v>0</v>
      </c>
      <c r="Q164" s="58"/>
      <c r="R164" s="57" t="n">
        <f aca="false">Q164*K164</f>
        <v>0</v>
      </c>
      <c r="S164" s="58"/>
      <c r="T164" s="57" t="n">
        <f aca="false">S164*K164</f>
        <v>0</v>
      </c>
      <c r="U164" s="56"/>
      <c r="V164" s="57" t="n">
        <f aca="false">U164*K164</f>
        <v>0</v>
      </c>
      <c r="W164" s="58"/>
      <c r="X164" s="57" t="n">
        <f aca="false">W164*K164</f>
        <v>0</v>
      </c>
      <c r="Y164" s="56"/>
      <c r="Z164" s="57" t="n">
        <f aca="false">Y164*K164</f>
        <v>0</v>
      </c>
      <c r="AA164" s="56"/>
      <c r="AB164" s="57" t="n">
        <f aca="false">K164*AA164</f>
        <v>0</v>
      </c>
      <c r="AC164" s="56"/>
      <c r="AD164" s="57" t="n">
        <f aca="false">AC164*K164</f>
        <v>0</v>
      </c>
      <c r="AE164" s="58"/>
      <c r="AF164" s="57" t="n">
        <f aca="false">K164*AE164</f>
        <v>0</v>
      </c>
      <c r="AG164" s="56"/>
      <c r="AH164" s="57" t="n">
        <f aca="false">K164*AG164</f>
        <v>0</v>
      </c>
      <c r="AI164" s="56"/>
      <c r="AJ164" s="57" t="n">
        <f aca="false">AI164*K164</f>
        <v>0</v>
      </c>
    </row>
    <row r="165" s="98" customFormat="true" ht="15.75" hidden="false" customHeight="false" outlineLevel="0" collapsed="false">
      <c r="A165" s="97"/>
      <c r="B165" s="62"/>
      <c r="C165" s="73" t="s">
        <v>86</v>
      </c>
      <c r="D165" s="92"/>
      <c r="E165" s="53" t="n">
        <f aca="false">M165+O165+Q165+S165+U165+W165+Y165+AA165+AC165+AE165+AG165+AI165</f>
        <v>1</v>
      </c>
      <c r="F165" s="101" t="s">
        <v>47</v>
      </c>
      <c r="G165" s="80"/>
      <c r="H165" s="112"/>
      <c r="I165" s="52"/>
      <c r="J165" s="52"/>
      <c r="K165" s="57" t="n">
        <v>29.57</v>
      </c>
      <c r="L165" s="55" t="n">
        <f aca="false">N165+P165+R165+T165+V165+X165+Z165+AB165+AD165+AF165+AH165+AJ165</f>
        <v>29.57</v>
      </c>
      <c r="M165" s="56" t="n">
        <v>1</v>
      </c>
      <c r="N165" s="57" t="n">
        <f aca="false">M165*K165</f>
        <v>29.57</v>
      </c>
      <c r="O165" s="58"/>
      <c r="P165" s="57" t="n">
        <f aca="false">O165*K165</f>
        <v>0</v>
      </c>
      <c r="Q165" s="58"/>
      <c r="R165" s="57" t="n">
        <f aca="false">Q165*K165</f>
        <v>0</v>
      </c>
      <c r="S165" s="58"/>
      <c r="T165" s="57" t="n">
        <f aca="false">S165*K165</f>
        <v>0</v>
      </c>
      <c r="U165" s="56"/>
      <c r="V165" s="57" t="n">
        <f aca="false">U165*K165</f>
        <v>0</v>
      </c>
      <c r="W165" s="58"/>
      <c r="X165" s="57" t="n">
        <f aca="false">W165*K165</f>
        <v>0</v>
      </c>
      <c r="Y165" s="56"/>
      <c r="Z165" s="57" t="n">
        <f aca="false">Y165*K165</f>
        <v>0</v>
      </c>
      <c r="AA165" s="56"/>
      <c r="AB165" s="57" t="n">
        <f aca="false">K165*AA165</f>
        <v>0</v>
      </c>
      <c r="AC165" s="56"/>
      <c r="AD165" s="57" t="n">
        <f aca="false">AC165*K165</f>
        <v>0</v>
      </c>
      <c r="AE165" s="58"/>
      <c r="AF165" s="57" t="n">
        <f aca="false">K165*AE165</f>
        <v>0</v>
      </c>
      <c r="AG165" s="56"/>
      <c r="AH165" s="57" t="n">
        <f aca="false">K165*AG165</f>
        <v>0</v>
      </c>
      <c r="AI165" s="56"/>
      <c r="AJ165" s="57" t="n">
        <f aca="false">AI165*K165</f>
        <v>0</v>
      </c>
    </row>
    <row r="166" s="98" customFormat="true" ht="15.75" hidden="false" customHeight="false" outlineLevel="0" collapsed="false">
      <c r="A166" s="97"/>
      <c r="B166" s="62"/>
      <c r="C166" s="73" t="s">
        <v>164</v>
      </c>
      <c r="D166" s="92"/>
      <c r="E166" s="53" t="n">
        <f aca="false">M166+O166+Q166+S166+U166+W166+Y166+AA166+AC166+AE166+AG166+AI166</f>
        <v>1</v>
      </c>
      <c r="F166" s="101" t="s">
        <v>47</v>
      </c>
      <c r="G166" s="80"/>
      <c r="H166" s="112"/>
      <c r="I166" s="52"/>
      <c r="J166" s="52"/>
      <c r="K166" s="57" t="n">
        <v>61</v>
      </c>
      <c r="L166" s="55" t="n">
        <f aca="false">N166+P166+R166+T166+V166+X166+Z166+AB166+AD166+AF166+AH166+AJ166</f>
        <v>61</v>
      </c>
      <c r="M166" s="56" t="n">
        <v>1</v>
      </c>
      <c r="N166" s="57" t="n">
        <f aca="false">M166*K166</f>
        <v>61</v>
      </c>
      <c r="O166" s="58"/>
      <c r="P166" s="57" t="n">
        <f aca="false">O166*K166</f>
        <v>0</v>
      </c>
      <c r="Q166" s="58"/>
      <c r="R166" s="57" t="n">
        <f aca="false">Q166*K166</f>
        <v>0</v>
      </c>
      <c r="S166" s="58"/>
      <c r="T166" s="57" t="n">
        <f aca="false">S166*K166</f>
        <v>0</v>
      </c>
      <c r="U166" s="56"/>
      <c r="V166" s="57" t="n">
        <f aca="false">U166*K166</f>
        <v>0</v>
      </c>
      <c r="W166" s="58"/>
      <c r="X166" s="57" t="n">
        <f aca="false">W166*K166</f>
        <v>0</v>
      </c>
      <c r="Y166" s="56"/>
      <c r="Z166" s="57" t="n">
        <f aca="false">Y166*K166</f>
        <v>0</v>
      </c>
      <c r="AA166" s="56"/>
      <c r="AB166" s="57" t="n">
        <f aca="false">K166*AA166</f>
        <v>0</v>
      </c>
      <c r="AC166" s="56"/>
      <c r="AD166" s="57" t="n">
        <f aca="false">AC166*K166</f>
        <v>0</v>
      </c>
      <c r="AE166" s="58"/>
      <c r="AF166" s="57" t="n">
        <f aca="false">K166*AE166</f>
        <v>0</v>
      </c>
      <c r="AG166" s="56"/>
      <c r="AH166" s="57" t="n">
        <f aca="false">K166*AG166</f>
        <v>0</v>
      </c>
      <c r="AI166" s="56"/>
      <c r="AJ166" s="57" t="n">
        <f aca="false">AI166*K166</f>
        <v>0</v>
      </c>
    </row>
    <row r="167" customFormat="false" ht="15.75" hidden="false" customHeight="false" outlineLevel="0" collapsed="false">
      <c r="A167" s="15"/>
      <c r="B167" s="62"/>
      <c r="C167" s="90" t="s">
        <v>126</v>
      </c>
      <c r="D167" s="92"/>
      <c r="E167" s="53" t="n">
        <f aca="false">M167+O167+Q167+S167+U167+W167+Y167+AA167+AC167+AE167+AG167+AI167</f>
        <v>2</v>
      </c>
      <c r="F167" s="101" t="s">
        <v>47</v>
      </c>
      <c r="G167" s="80"/>
      <c r="H167" s="112"/>
      <c r="I167" s="52"/>
      <c r="J167" s="52"/>
      <c r="K167" s="57" t="n">
        <v>16.38</v>
      </c>
      <c r="L167" s="55" t="n">
        <f aca="false">N167+P167+R167+T167+V167+X167+Z167+AB167+AD167+AF167+AH167+AJ167</f>
        <v>32.76</v>
      </c>
      <c r="M167" s="56" t="n">
        <v>2</v>
      </c>
      <c r="N167" s="57" t="n">
        <f aca="false">M167*K167</f>
        <v>32.76</v>
      </c>
      <c r="O167" s="58"/>
      <c r="P167" s="57" t="n">
        <f aca="false">O167*K167</f>
        <v>0</v>
      </c>
      <c r="Q167" s="58"/>
      <c r="R167" s="57" t="n">
        <f aca="false">Q167*K167</f>
        <v>0</v>
      </c>
      <c r="S167" s="58"/>
      <c r="T167" s="57" t="n">
        <f aca="false">S167*K167</f>
        <v>0</v>
      </c>
      <c r="U167" s="56"/>
      <c r="V167" s="57" t="n">
        <f aca="false">U167*K167</f>
        <v>0</v>
      </c>
      <c r="W167" s="58"/>
      <c r="X167" s="57" t="n">
        <f aca="false">W167*K167</f>
        <v>0</v>
      </c>
      <c r="Y167" s="56"/>
      <c r="Z167" s="57" t="n">
        <f aca="false">Y167*K167</f>
        <v>0</v>
      </c>
      <c r="AA167" s="56"/>
      <c r="AB167" s="57" t="n">
        <f aca="false">K167*AA167</f>
        <v>0</v>
      </c>
      <c r="AC167" s="56"/>
      <c r="AD167" s="57" t="n">
        <f aca="false">AC167*K167</f>
        <v>0</v>
      </c>
      <c r="AE167" s="58"/>
      <c r="AF167" s="57" t="n">
        <f aca="false">K167*AE167</f>
        <v>0</v>
      </c>
      <c r="AG167" s="56"/>
      <c r="AH167" s="57" t="n">
        <f aca="false">K167*AG167</f>
        <v>0</v>
      </c>
      <c r="AI167" s="56"/>
      <c r="AJ167" s="57" t="n">
        <f aca="false">AI167*K167</f>
        <v>0</v>
      </c>
    </row>
    <row r="168" s="98" customFormat="true" ht="15.75" hidden="false" customHeight="false" outlineLevel="0" collapsed="false">
      <c r="A168" s="97"/>
      <c r="B168" s="62"/>
      <c r="C168" s="73" t="s">
        <v>57</v>
      </c>
      <c r="D168" s="92"/>
      <c r="E168" s="53" t="n">
        <f aca="false">M168+O168+Q168+S168+U168+W168+Y168+AA168+AC168+AE168+AG168+AI168</f>
        <v>1</v>
      </c>
      <c r="F168" s="101" t="s">
        <v>47</v>
      </c>
      <c r="G168" s="80"/>
      <c r="H168" s="112"/>
      <c r="I168" s="52"/>
      <c r="J168" s="52"/>
      <c r="K168" s="57" t="n">
        <v>77.53</v>
      </c>
      <c r="L168" s="55" t="n">
        <f aca="false">N168+P168+R168+T168+V168+X168+Z168+AB168+AD168+AF168+AH168+AJ168</f>
        <v>77.53</v>
      </c>
      <c r="M168" s="56" t="n">
        <v>1</v>
      </c>
      <c r="N168" s="57" t="n">
        <f aca="false">M168*K168</f>
        <v>77.53</v>
      </c>
      <c r="O168" s="58"/>
      <c r="P168" s="57" t="n">
        <f aca="false">O168*K168</f>
        <v>0</v>
      </c>
      <c r="Q168" s="58"/>
      <c r="R168" s="57" t="n">
        <f aca="false">Q168*K168</f>
        <v>0</v>
      </c>
      <c r="S168" s="58"/>
      <c r="T168" s="57" t="n">
        <f aca="false">S168*K168</f>
        <v>0</v>
      </c>
      <c r="U168" s="56"/>
      <c r="V168" s="57" t="n">
        <f aca="false">U168*K168</f>
        <v>0</v>
      </c>
      <c r="W168" s="58"/>
      <c r="X168" s="57" t="n">
        <f aca="false">W168*K168</f>
        <v>0</v>
      </c>
      <c r="Y168" s="56"/>
      <c r="Z168" s="57" t="n">
        <f aca="false">Y168*K168</f>
        <v>0</v>
      </c>
      <c r="AA168" s="56"/>
      <c r="AB168" s="57" t="n">
        <f aca="false">AA168*K168</f>
        <v>0</v>
      </c>
      <c r="AC168" s="56"/>
      <c r="AD168" s="57" t="n">
        <f aca="false">AC168*K168</f>
        <v>0</v>
      </c>
      <c r="AE168" s="58"/>
      <c r="AF168" s="57" t="n">
        <f aca="false">K168*AE168</f>
        <v>0</v>
      </c>
      <c r="AG168" s="56"/>
      <c r="AH168" s="57" t="n">
        <f aca="false">K168*AG168</f>
        <v>0</v>
      </c>
      <c r="AI168" s="56"/>
      <c r="AJ168" s="57" t="n">
        <f aca="false">AI168*K168</f>
        <v>0</v>
      </c>
    </row>
    <row r="169" customFormat="false" ht="15.75" hidden="false" customHeight="false" outlineLevel="0" collapsed="false">
      <c r="A169" s="97"/>
      <c r="B169" s="62"/>
      <c r="C169" s="73" t="s">
        <v>121</v>
      </c>
      <c r="D169" s="92"/>
      <c r="E169" s="53" t="n">
        <f aca="false">M169+O169+Q169+S169+U169+W169+Y169+AA169+AC169+AE169+AG169+AI169</f>
        <v>1</v>
      </c>
      <c r="F169" s="101" t="s">
        <v>47</v>
      </c>
      <c r="G169" s="80"/>
      <c r="H169" s="112"/>
      <c r="I169" s="52"/>
      <c r="J169" s="52"/>
      <c r="K169" s="57" t="n">
        <v>34.48</v>
      </c>
      <c r="L169" s="55" t="n">
        <f aca="false">N169+P169+R169+T169+V169+X169+Z169+AB169+AD169+AF169+AH169+AJ169</f>
        <v>34.48</v>
      </c>
      <c r="M169" s="56" t="n">
        <v>1</v>
      </c>
      <c r="N169" s="57" t="n">
        <f aca="false">M169*K169</f>
        <v>34.48</v>
      </c>
      <c r="O169" s="58"/>
      <c r="P169" s="57" t="n">
        <f aca="false">O169*K169</f>
        <v>0</v>
      </c>
      <c r="Q169" s="58"/>
      <c r="R169" s="57" t="n">
        <f aca="false">Q169*K169</f>
        <v>0</v>
      </c>
      <c r="S169" s="58"/>
      <c r="T169" s="57" t="n">
        <f aca="false">S169*K169</f>
        <v>0</v>
      </c>
      <c r="U169" s="56"/>
      <c r="V169" s="57" t="n">
        <f aca="false">U169*K169</f>
        <v>0</v>
      </c>
      <c r="W169" s="58"/>
      <c r="X169" s="57" t="n">
        <f aca="false">W169*K169</f>
        <v>0</v>
      </c>
      <c r="Y169" s="56"/>
      <c r="Z169" s="57" t="n">
        <f aca="false">Y169*K169</f>
        <v>0</v>
      </c>
      <c r="AA169" s="56"/>
      <c r="AB169" s="57" t="n">
        <f aca="false">AA169*K169</f>
        <v>0</v>
      </c>
      <c r="AC169" s="56"/>
      <c r="AD169" s="57" t="n">
        <f aca="false">AC169*K169</f>
        <v>0</v>
      </c>
      <c r="AE169" s="58"/>
      <c r="AF169" s="57" t="n">
        <f aca="false">K169*AE169</f>
        <v>0</v>
      </c>
      <c r="AG169" s="56"/>
      <c r="AH169" s="57" t="n">
        <f aca="false">K169*AG169</f>
        <v>0</v>
      </c>
      <c r="AI169" s="56"/>
      <c r="AJ169" s="57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97"/>
      <c r="B170" s="62"/>
      <c r="C170" s="73" t="s">
        <v>122</v>
      </c>
      <c r="D170" s="92"/>
      <c r="E170" s="53" t="n">
        <f aca="false">M170+O170+Q170+S170+U170+W170+Y170+AA170+AC170+AE170+AG170+AI170</f>
        <v>1</v>
      </c>
      <c r="F170" s="101" t="s">
        <v>47</v>
      </c>
      <c r="G170" s="80"/>
      <c r="H170" s="112"/>
      <c r="I170" s="52"/>
      <c r="J170" s="52"/>
      <c r="K170" s="57" t="n">
        <v>34.48</v>
      </c>
      <c r="L170" s="55" t="n">
        <f aca="false">N170+P170+R170+T170+V170+X170+Z170+AB170+AD170+AF170+AH170+AJ170</f>
        <v>34.48</v>
      </c>
      <c r="M170" s="56" t="n">
        <v>1</v>
      </c>
      <c r="N170" s="57" t="n">
        <f aca="false">M170*K170</f>
        <v>34.48</v>
      </c>
      <c r="O170" s="58"/>
      <c r="P170" s="57" t="n">
        <f aca="false">O170*K170</f>
        <v>0</v>
      </c>
      <c r="Q170" s="58"/>
      <c r="R170" s="57" t="n">
        <f aca="false">Q170*K170</f>
        <v>0</v>
      </c>
      <c r="S170" s="58"/>
      <c r="T170" s="57" t="n">
        <f aca="false">S170*K170</f>
        <v>0</v>
      </c>
      <c r="U170" s="56"/>
      <c r="V170" s="57" t="n">
        <f aca="false">U170*K170</f>
        <v>0</v>
      </c>
      <c r="W170" s="58"/>
      <c r="X170" s="57" t="n">
        <f aca="false">W170*K170</f>
        <v>0</v>
      </c>
      <c r="Y170" s="56"/>
      <c r="Z170" s="57" t="n">
        <f aca="false">Y170*K170</f>
        <v>0</v>
      </c>
      <c r="AA170" s="56"/>
      <c r="AB170" s="57" t="n">
        <f aca="false">AA170*K170</f>
        <v>0</v>
      </c>
      <c r="AC170" s="56"/>
      <c r="AD170" s="57" t="n">
        <f aca="false">AC170*K170</f>
        <v>0</v>
      </c>
      <c r="AE170" s="58"/>
      <c r="AF170" s="57" t="n">
        <f aca="false">K170*AE170</f>
        <v>0</v>
      </c>
      <c r="AG170" s="56"/>
      <c r="AH170" s="57" t="n">
        <f aca="false">K170*AG170</f>
        <v>0</v>
      </c>
      <c r="AI170" s="56"/>
      <c r="AJ170" s="57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15"/>
      <c r="B171" s="62"/>
      <c r="C171" s="73" t="s">
        <v>165</v>
      </c>
      <c r="D171" s="92"/>
      <c r="E171" s="53" t="n">
        <f aca="false">M171+O171+Q171+S171+U171+W171+Y171+AA171+AC171+AE171+AG171+AI171</f>
        <v>7</v>
      </c>
      <c r="F171" s="101" t="s">
        <v>55</v>
      </c>
      <c r="G171" s="80"/>
      <c r="H171" s="112"/>
      <c r="I171" s="52"/>
      <c r="J171" s="52"/>
      <c r="K171" s="57" t="n">
        <v>82</v>
      </c>
      <c r="L171" s="55" t="n">
        <f aca="false">N171+P171+R171+T171+V171+X171+Z171+AB171+AD171+AF171+AH171+AJ171</f>
        <v>574</v>
      </c>
      <c r="M171" s="56" t="n">
        <v>2</v>
      </c>
      <c r="N171" s="57" t="n">
        <f aca="false">M171*K171</f>
        <v>164</v>
      </c>
      <c r="O171" s="58" t="n">
        <v>1</v>
      </c>
      <c r="P171" s="57" t="n">
        <f aca="false">O171*K171</f>
        <v>82</v>
      </c>
      <c r="Q171" s="58" t="n">
        <v>1</v>
      </c>
      <c r="R171" s="57" t="n">
        <f aca="false">Q171*K171</f>
        <v>82</v>
      </c>
      <c r="S171" s="58" t="n">
        <v>1</v>
      </c>
      <c r="T171" s="57" t="n">
        <f aca="false">S171*K171</f>
        <v>82</v>
      </c>
      <c r="U171" s="56"/>
      <c r="V171" s="57" t="n">
        <f aca="false">U171*K171</f>
        <v>0</v>
      </c>
      <c r="W171" s="58" t="n">
        <v>1</v>
      </c>
      <c r="X171" s="57" t="n">
        <f aca="false">W171*K171</f>
        <v>82</v>
      </c>
      <c r="Y171" s="56"/>
      <c r="Z171" s="57" t="n">
        <f aca="false">Y171*K171</f>
        <v>0</v>
      </c>
      <c r="AA171" s="56"/>
      <c r="AB171" s="57" t="n">
        <f aca="false">AA171*K171</f>
        <v>0</v>
      </c>
      <c r="AC171" s="56"/>
      <c r="AD171" s="57" t="n">
        <f aca="false">AC171*K171</f>
        <v>0</v>
      </c>
      <c r="AE171" s="58" t="n">
        <v>1</v>
      </c>
      <c r="AF171" s="57" t="n">
        <f aca="false">K171*AE171</f>
        <v>82</v>
      </c>
      <c r="AG171" s="56"/>
      <c r="AH171" s="57" t="n">
        <f aca="false">K171*AG171</f>
        <v>0</v>
      </c>
      <c r="AI171" s="56"/>
      <c r="AJ171" s="57" t="n">
        <f aca="false">AI171*K171</f>
        <v>0</v>
      </c>
    </row>
    <row r="172" s="98" customFormat="true" ht="15.75" hidden="false" customHeight="false" outlineLevel="0" collapsed="false">
      <c r="A172" s="97"/>
      <c r="B172" s="62"/>
      <c r="C172" s="73" t="s">
        <v>166</v>
      </c>
      <c r="D172" s="92"/>
      <c r="E172" s="53" t="n">
        <f aca="false">M172+O172+Q172+S172+U172+W172+Y172+AA172+AC172+AE172+AG172+AI172</f>
        <v>2</v>
      </c>
      <c r="F172" s="101" t="s">
        <v>47</v>
      </c>
      <c r="G172" s="80"/>
      <c r="H172" s="112"/>
      <c r="I172" s="52"/>
      <c r="J172" s="52"/>
      <c r="K172" s="57" t="n">
        <v>7.33</v>
      </c>
      <c r="L172" s="55" t="n">
        <f aca="false">N172+P172+R172+T172+V172+X172+Z172+AB172+AD172+AF172+AH172+AJ172</f>
        <v>14.66</v>
      </c>
      <c r="M172" s="56" t="n">
        <v>2</v>
      </c>
      <c r="N172" s="57" t="n">
        <f aca="false">M172*K172</f>
        <v>14.66</v>
      </c>
      <c r="O172" s="58"/>
      <c r="P172" s="57" t="n">
        <f aca="false">O172*K172</f>
        <v>0</v>
      </c>
      <c r="Q172" s="56"/>
      <c r="R172" s="57" t="n">
        <f aca="false">Q172*K172</f>
        <v>0</v>
      </c>
      <c r="S172" s="56"/>
      <c r="T172" s="57" t="n">
        <f aca="false">S172*K172</f>
        <v>0</v>
      </c>
      <c r="U172" s="56"/>
      <c r="V172" s="57" t="n">
        <f aca="false">U172*K172</f>
        <v>0</v>
      </c>
      <c r="W172" s="56"/>
      <c r="X172" s="57" t="n">
        <f aca="false">W172*K172</f>
        <v>0</v>
      </c>
      <c r="Y172" s="56"/>
      <c r="Z172" s="57" t="n">
        <f aca="false">Y172*K172</f>
        <v>0</v>
      </c>
      <c r="AA172" s="56"/>
      <c r="AB172" s="57" t="n">
        <f aca="false">AA172*K172</f>
        <v>0</v>
      </c>
      <c r="AC172" s="56"/>
      <c r="AD172" s="57" t="n">
        <f aca="false">AC172*K172</f>
        <v>0</v>
      </c>
      <c r="AE172" s="56"/>
      <c r="AF172" s="57" t="n">
        <f aca="false">K172*AE172</f>
        <v>0</v>
      </c>
      <c r="AG172" s="56"/>
      <c r="AH172" s="57" t="n">
        <f aca="false">K172*AG172</f>
        <v>0</v>
      </c>
      <c r="AI172" s="56"/>
      <c r="AJ172" s="57" t="n">
        <f aca="false">AI172*K172</f>
        <v>0</v>
      </c>
    </row>
    <row r="173" s="98" customFormat="true" ht="15.75" hidden="false" customHeight="false" outlineLevel="0" collapsed="false">
      <c r="A173" s="97"/>
      <c r="B173" s="62"/>
      <c r="C173" s="73" t="s">
        <v>125</v>
      </c>
      <c r="D173" s="92"/>
      <c r="E173" s="53" t="n">
        <f aca="false">M173+O173+Q173+S173+U173+W173+Y173+AA173+AC173+AE173+AG173+AI173</f>
        <v>2</v>
      </c>
      <c r="F173" s="101" t="s">
        <v>47</v>
      </c>
      <c r="G173" s="80"/>
      <c r="H173" s="112"/>
      <c r="I173" s="52"/>
      <c r="J173" s="52"/>
      <c r="K173" s="57" t="n">
        <v>18.7</v>
      </c>
      <c r="L173" s="55" t="n">
        <f aca="false">N173+P173+R173+T173+V173+X173+Z173+AB173+AD173+AF173+AH173+AJ173</f>
        <v>37.4</v>
      </c>
      <c r="M173" s="56" t="n">
        <v>2</v>
      </c>
      <c r="N173" s="57" t="n">
        <f aca="false">M173*K173</f>
        <v>37.4</v>
      </c>
      <c r="O173" s="58"/>
      <c r="P173" s="57" t="n">
        <f aca="false">O173*K173</f>
        <v>0</v>
      </c>
      <c r="Q173" s="56"/>
      <c r="R173" s="57" t="n">
        <f aca="false">Q173*K173</f>
        <v>0</v>
      </c>
      <c r="S173" s="56"/>
      <c r="T173" s="57" t="n">
        <f aca="false">S173*K173</f>
        <v>0</v>
      </c>
      <c r="U173" s="56"/>
      <c r="V173" s="57" t="n">
        <f aca="false">U173*K173</f>
        <v>0</v>
      </c>
      <c r="W173" s="56"/>
      <c r="X173" s="57" t="n">
        <f aca="false">W173*K173</f>
        <v>0</v>
      </c>
      <c r="Y173" s="56"/>
      <c r="Z173" s="57" t="n">
        <f aca="false">Y173*K173</f>
        <v>0</v>
      </c>
      <c r="AA173" s="56"/>
      <c r="AB173" s="57" t="n">
        <f aca="false">AA173*K173</f>
        <v>0</v>
      </c>
      <c r="AC173" s="56"/>
      <c r="AD173" s="57" t="n">
        <f aca="false">AC173*K173</f>
        <v>0</v>
      </c>
      <c r="AE173" s="56"/>
      <c r="AF173" s="57" t="n">
        <f aca="false">K173*AE173</f>
        <v>0</v>
      </c>
      <c r="AG173" s="56"/>
      <c r="AH173" s="57" t="n">
        <f aca="false">K173*AG173</f>
        <v>0</v>
      </c>
      <c r="AI173" s="56"/>
      <c r="AJ173" s="57" t="n">
        <f aca="false">AI173*K173</f>
        <v>0</v>
      </c>
    </row>
    <row r="174" customFormat="false" ht="15.75" hidden="false" customHeight="false" outlineLevel="0" collapsed="false">
      <c r="A174" s="15"/>
      <c r="B174" s="72" t="n">
        <v>21106</v>
      </c>
      <c r="C174" s="73" t="s">
        <v>73</v>
      </c>
      <c r="D174" s="92"/>
      <c r="E174" s="53" t="n">
        <f aca="false">M174+O174+Q174+S174+U174+W174+Y174+AA174+AC174+AE174+AG174+AI174</f>
        <v>30</v>
      </c>
      <c r="F174" s="50" t="s">
        <v>59</v>
      </c>
      <c r="G174" s="80"/>
      <c r="H174" s="77"/>
      <c r="I174" s="52"/>
      <c r="J174" s="52"/>
      <c r="K174" s="66" t="n">
        <v>112.23</v>
      </c>
      <c r="L174" s="55" t="n">
        <f aca="false">N174+P174+R174+T174+V174+X174+Z174+AB174+AD174+AF174+AH174+AJ174</f>
        <v>3366.9</v>
      </c>
      <c r="M174" s="56" t="n">
        <v>5</v>
      </c>
      <c r="N174" s="57" t="n">
        <f aca="false">M174*K174</f>
        <v>561.15</v>
      </c>
      <c r="O174" s="58" t="n">
        <v>5</v>
      </c>
      <c r="P174" s="57" t="n">
        <f aca="false">O174*K174</f>
        <v>561.15</v>
      </c>
      <c r="Q174" s="58" t="n">
        <v>5</v>
      </c>
      <c r="R174" s="57" t="n">
        <f aca="false">Q174*K174</f>
        <v>561.15</v>
      </c>
      <c r="S174" s="58" t="n">
        <v>5</v>
      </c>
      <c r="T174" s="57" t="n">
        <f aca="false">S174*K174</f>
        <v>561.15</v>
      </c>
      <c r="U174" s="56"/>
      <c r="V174" s="57" t="n">
        <f aca="false">U174*K174</f>
        <v>0</v>
      </c>
      <c r="W174" s="58" t="n">
        <v>5</v>
      </c>
      <c r="X174" s="57" t="n">
        <f aca="false">W174*K174</f>
        <v>561.15</v>
      </c>
      <c r="Y174" s="56"/>
      <c r="Z174" s="57" t="n">
        <f aca="false">Y174*K174</f>
        <v>0</v>
      </c>
      <c r="AA174" s="56"/>
      <c r="AB174" s="57" t="n">
        <f aca="false">AA174*K174</f>
        <v>0</v>
      </c>
      <c r="AC174" s="56"/>
      <c r="AD174" s="57" t="n">
        <f aca="false">AC174*K174</f>
        <v>0</v>
      </c>
      <c r="AE174" s="58" t="n">
        <v>5</v>
      </c>
      <c r="AF174" s="57" t="n">
        <f aca="false">K174*AE174</f>
        <v>561.15</v>
      </c>
      <c r="AG174" s="56"/>
      <c r="AH174" s="57" t="n">
        <f aca="false">K174*AG174</f>
        <v>0</v>
      </c>
      <c r="AI174" s="56"/>
      <c r="AJ174" s="57" t="n">
        <f aca="false">AI174*K174</f>
        <v>0</v>
      </c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15"/>
      <c r="B175" s="72"/>
      <c r="C175" s="73" t="s">
        <v>74</v>
      </c>
      <c r="D175" s="92"/>
      <c r="E175" s="53" t="n">
        <f aca="false">M175+O175+Q175+S175+U175+W175+Y175+AA175+AC175+AE175+AG175+AI175</f>
        <v>12</v>
      </c>
      <c r="F175" s="50" t="s">
        <v>59</v>
      </c>
      <c r="G175" s="80"/>
      <c r="H175" s="77"/>
      <c r="I175" s="52"/>
      <c r="J175" s="52"/>
      <c r="K175" s="66" t="n">
        <v>152.99</v>
      </c>
      <c r="L175" s="55" t="n">
        <f aca="false">N175+P175+R175+T175+V175+X175+Z175+AB175+AD175+AF175+AH175+AJ175</f>
        <v>1835.88</v>
      </c>
      <c r="M175" s="56" t="n">
        <v>2</v>
      </c>
      <c r="N175" s="57" t="n">
        <f aca="false">M175*K175</f>
        <v>305.98</v>
      </c>
      <c r="O175" s="58" t="n">
        <v>2</v>
      </c>
      <c r="P175" s="57" t="n">
        <f aca="false">O175*K175</f>
        <v>305.98</v>
      </c>
      <c r="Q175" s="58" t="n">
        <v>2</v>
      </c>
      <c r="R175" s="57" t="n">
        <f aca="false">Q175*K175</f>
        <v>305.98</v>
      </c>
      <c r="S175" s="58" t="n">
        <v>2</v>
      </c>
      <c r="T175" s="57" t="n">
        <f aca="false">S175*K175</f>
        <v>305.98</v>
      </c>
      <c r="U175" s="56"/>
      <c r="V175" s="57" t="n">
        <f aca="false">U175*K175</f>
        <v>0</v>
      </c>
      <c r="W175" s="58" t="n">
        <v>2</v>
      </c>
      <c r="X175" s="57" t="n">
        <f aca="false">W175*K175</f>
        <v>305.98</v>
      </c>
      <c r="Y175" s="56"/>
      <c r="Z175" s="57" t="n">
        <f aca="false">Y175*K175</f>
        <v>0</v>
      </c>
      <c r="AA175" s="56"/>
      <c r="AB175" s="57" t="n">
        <f aca="false">AA175*K175</f>
        <v>0</v>
      </c>
      <c r="AC175" s="56"/>
      <c r="AD175" s="57" t="n">
        <f aca="false">AC175*K175</f>
        <v>0</v>
      </c>
      <c r="AE175" s="58" t="n">
        <v>2</v>
      </c>
      <c r="AF175" s="57" t="n">
        <f aca="false">K175*AE175</f>
        <v>305.98</v>
      </c>
      <c r="AG175" s="56"/>
      <c r="AH175" s="57" t="n">
        <f aca="false">K175*AG175</f>
        <v>0</v>
      </c>
      <c r="AI175" s="56"/>
      <c r="AJ175" s="57" t="n">
        <f aca="false">AI175*K175</f>
        <v>0</v>
      </c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15"/>
      <c r="B176" s="72"/>
      <c r="C176" s="73" t="s">
        <v>127</v>
      </c>
      <c r="D176" s="52"/>
      <c r="E176" s="53" t="n">
        <f aca="false">M176+O176+Q176+S176+U176+W176+Y176+AA176+AC176+AE176+AG176+AI176</f>
        <v>8</v>
      </c>
      <c r="F176" s="50" t="s">
        <v>59</v>
      </c>
      <c r="G176" s="80"/>
      <c r="H176" s="77"/>
      <c r="I176" s="52"/>
      <c r="J176" s="52"/>
      <c r="K176" s="66" t="n">
        <v>201</v>
      </c>
      <c r="L176" s="55" t="n">
        <f aca="false">N176+P176+R176+T176+V176+X176+Z176+AB176+AD176+AF176+AH176+AJ176</f>
        <v>1608</v>
      </c>
      <c r="M176" s="56" t="n">
        <v>2</v>
      </c>
      <c r="N176" s="57" t="n">
        <f aca="false">M176*K176</f>
        <v>402</v>
      </c>
      <c r="O176" s="58"/>
      <c r="P176" s="57" t="n">
        <f aca="false">O176*K176</f>
        <v>0</v>
      </c>
      <c r="Q176" s="56" t="n">
        <v>2</v>
      </c>
      <c r="R176" s="57" t="n">
        <f aca="false">Q176*K176</f>
        <v>402</v>
      </c>
      <c r="S176" s="56"/>
      <c r="T176" s="57" t="n">
        <f aca="false">S176*K176</f>
        <v>0</v>
      </c>
      <c r="U176" s="56"/>
      <c r="V176" s="57" t="n">
        <f aca="false">U176*K176</f>
        <v>0</v>
      </c>
      <c r="W176" s="56"/>
      <c r="X176" s="57" t="n">
        <f aca="false">W176*K176</f>
        <v>0</v>
      </c>
      <c r="Y176" s="56"/>
      <c r="Z176" s="57" t="n">
        <f aca="false">Y176*K176</f>
        <v>0</v>
      </c>
      <c r="AA176" s="56" t="n">
        <v>2</v>
      </c>
      <c r="AB176" s="57" t="n">
        <f aca="false">AA176*K176</f>
        <v>402</v>
      </c>
      <c r="AC176" s="56"/>
      <c r="AD176" s="57" t="n">
        <f aca="false">AC176*K176</f>
        <v>0</v>
      </c>
      <c r="AE176" s="56"/>
      <c r="AF176" s="57" t="n">
        <f aca="false">K176*AE176</f>
        <v>0</v>
      </c>
      <c r="AG176" s="56" t="n">
        <v>2</v>
      </c>
      <c r="AH176" s="57" t="n">
        <f aca="false">K176*AG176</f>
        <v>402</v>
      </c>
      <c r="AI176" s="56"/>
      <c r="AJ176" s="57" t="n">
        <f aca="false">AI176*K176</f>
        <v>0</v>
      </c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15"/>
      <c r="B177" s="72"/>
      <c r="C177" s="73" t="s">
        <v>167</v>
      </c>
      <c r="D177" s="92"/>
      <c r="E177" s="53" t="n">
        <f aca="false">M177+O177+Q177+S177+U177+W177+Y177+AA177+AC177+AE177+AG177+AI177</f>
        <v>6</v>
      </c>
      <c r="F177" s="101" t="s">
        <v>47</v>
      </c>
      <c r="G177" s="80"/>
      <c r="H177" s="112"/>
      <c r="I177" s="52"/>
      <c r="J177" s="52"/>
      <c r="K177" s="57" t="n">
        <v>119.82</v>
      </c>
      <c r="L177" s="55" t="n">
        <f aca="false">N177+P177+R177+T177+V177+X177+Z177+AB177+AD177+AF177+AH177+AJ177</f>
        <v>718.92</v>
      </c>
      <c r="M177" s="56" t="n">
        <v>1</v>
      </c>
      <c r="N177" s="57" t="n">
        <f aca="false">M177*K177</f>
        <v>119.82</v>
      </c>
      <c r="O177" s="58" t="n">
        <v>1</v>
      </c>
      <c r="P177" s="57" t="n">
        <f aca="false">O177*K177</f>
        <v>119.82</v>
      </c>
      <c r="Q177" s="58" t="n">
        <v>1</v>
      </c>
      <c r="R177" s="57" t="n">
        <f aca="false">Q177*K177</f>
        <v>119.82</v>
      </c>
      <c r="S177" s="58" t="n">
        <v>1</v>
      </c>
      <c r="T177" s="57" t="n">
        <f aca="false">S177*K177</f>
        <v>119.82</v>
      </c>
      <c r="U177" s="56"/>
      <c r="V177" s="57" t="n">
        <f aca="false">U177*K177</f>
        <v>0</v>
      </c>
      <c r="W177" s="58" t="n">
        <v>1</v>
      </c>
      <c r="X177" s="57" t="n">
        <f aca="false">W177*K177</f>
        <v>119.82</v>
      </c>
      <c r="Y177" s="56"/>
      <c r="Z177" s="57" t="n">
        <f aca="false">Y177*K177</f>
        <v>0</v>
      </c>
      <c r="AA177" s="56"/>
      <c r="AB177" s="57" t="n">
        <f aca="false">K177*AA177</f>
        <v>0</v>
      </c>
      <c r="AC177" s="56"/>
      <c r="AD177" s="57" t="n">
        <f aca="false">AC177*K177</f>
        <v>0</v>
      </c>
      <c r="AE177" s="58" t="n">
        <v>1</v>
      </c>
      <c r="AF177" s="57" t="n">
        <f aca="false">K177*AE177</f>
        <v>119.82</v>
      </c>
      <c r="AG177" s="56"/>
      <c r="AH177" s="57" t="n">
        <f aca="false">K177*AG177</f>
        <v>0</v>
      </c>
      <c r="AI177" s="56"/>
      <c r="AJ177" s="57" t="n">
        <f aca="false">AI177*K177</f>
        <v>0</v>
      </c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15"/>
      <c r="B178" s="72"/>
      <c r="C178" s="73" t="s">
        <v>168</v>
      </c>
      <c r="D178" s="92"/>
      <c r="E178" s="53" t="n">
        <f aca="false">M178+O178+Q178+S178+U178+W178+Y178+AA178+AC178+AE178+AG178+AI178</f>
        <v>6</v>
      </c>
      <c r="F178" s="101" t="s">
        <v>47</v>
      </c>
      <c r="G178" s="80"/>
      <c r="H178" s="112"/>
      <c r="I178" s="52"/>
      <c r="J178" s="52"/>
      <c r="K178" s="57" t="n">
        <v>86</v>
      </c>
      <c r="L178" s="55" t="n">
        <f aca="false">N178+P178+R178+T178+V178+X178+Z178+AB178+AD178+AF178+AH178+AJ178</f>
        <v>516</v>
      </c>
      <c r="M178" s="56" t="n">
        <v>1</v>
      </c>
      <c r="N178" s="57" t="n">
        <f aca="false">M178*K178</f>
        <v>86</v>
      </c>
      <c r="O178" s="58" t="n">
        <v>1</v>
      </c>
      <c r="P178" s="57" t="n">
        <f aca="false">O178*K178</f>
        <v>86</v>
      </c>
      <c r="Q178" s="58" t="n">
        <v>1</v>
      </c>
      <c r="R178" s="57" t="n">
        <f aca="false">Q178*K178</f>
        <v>86</v>
      </c>
      <c r="S178" s="58" t="n">
        <v>1</v>
      </c>
      <c r="T178" s="57" t="n">
        <f aca="false">S178*K178</f>
        <v>86</v>
      </c>
      <c r="U178" s="56"/>
      <c r="V178" s="57" t="n">
        <f aca="false">U178*K178</f>
        <v>0</v>
      </c>
      <c r="W178" s="58" t="n">
        <v>1</v>
      </c>
      <c r="X178" s="57" t="n">
        <f aca="false">W178*K178</f>
        <v>86</v>
      </c>
      <c r="Y178" s="56"/>
      <c r="Z178" s="57" t="n">
        <f aca="false">Y178*K178</f>
        <v>0</v>
      </c>
      <c r="AA178" s="56"/>
      <c r="AB178" s="57" t="n">
        <f aca="false">K178*AA178</f>
        <v>0</v>
      </c>
      <c r="AC178" s="56"/>
      <c r="AD178" s="57" t="n">
        <f aca="false">AC178*K178</f>
        <v>0</v>
      </c>
      <c r="AE178" s="58" t="n">
        <v>1</v>
      </c>
      <c r="AF178" s="57" t="n">
        <f aca="false">K178*AE178</f>
        <v>86</v>
      </c>
      <c r="AG178" s="56"/>
      <c r="AH178" s="57" t="n">
        <f aca="false">K178*AG178</f>
        <v>0</v>
      </c>
      <c r="AI178" s="56"/>
      <c r="AJ178" s="57" t="n">
        <f aca="false">AI178*K178</f>
        <v>0</v>
      </c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15"/>
      <c r="B179" s="72"/>
      <c r="C179" s="90" t="s">
        <v>132</v>
      </c>
      <c r="D179" s="92"/>
      <c r="E179" s="53" t="n">
        <f aca="false">M179+O179+Q179+S179+U179+W179+Y179+AA179+AC179+AE179+AG179+AI179</f>
        <v>6</v>
      </c>
      <c r="F179" s="56" t="s">
        <v>59</v>
      </c>
      <c r="G179" s="80"/>
      <c r="H179" s="77"/>
      <c r="I179" s="52"/>
      <c r="J179" s="52"/>
      <c r="K179" s="57" t="n">
        <v>175.88</v>
      </c>
      <c r="L179" s="55" t="n">
        <f aca="false">N179+P179+R179+T179+V179+X179+Z179+AB179+AD179+AF179+AH179+AJ179</f>
        <v>1055.28</v>
      </c>
      <c r="M179" s="56" t="n">
        <v>2</v>
      </c>
      <c r="N179" s="57" t="n">
        <f aca="false">M179*K179</f>
        <v>351.76</v>
      </c>
      <c r="O179" s="58"/>
      <c r="P179" s="57" t="n">
        <f aca="false">O179*K179</f>
        <v>0</v>
      </c>
      <c r="Q179" s="56"/>
      <c r="R179" s="57" t="n">
        <f aca="false">Q179*K179</f>
        <v>0</v>
      </c>
      <c r="S179" s="56"/>
      <c r="T179" s="57" t="n">
        <f aca="false">S179*K179</f>
        <v>0</v>
      </c>
      <c r="U179" s="56" t="n">
        <v>2</v>
      </c>
      <c r="V179" s="57" t="n">
        <f aca="false">U179*K179</f>
        <v>351.76</v>
      </c>
      <c r="W179" s="56"/>
      <c r="X179" s="57" t="n">
        <f aca="false">W179*K179</f>
        <v>0</v>
      </c>
      <c r="Y179" s="56"/>
      <c r="Z179" s="57" t="n">
        <f aca="false">Y179*K179</f>
        <v>0</v>
      </c>
      <c r="AA179" s="56" t="n">
        <v>2</v>
      </c>
      <c r="AB179" s="57" t="n">
        <f aca="false">AA179*K179</f>
        <v>351.76</v>
      </c>
      <c r="AC179" s="56"/>
      <c r="AD179" s="57" t="n">
        <f aca="false">AC179*K179</f>
        <v>0</v>
      </c>
      <c r="AE179" s="56"/>
      <c r="AF179" s="57" t="n">
        <f aca="false">K179*AE179</f>
        <v>0</v>
      </c>
      <c r="AG179" s="56"/>
      <c r="AH179" s="57" t="n">
        <f aca="false">K179*AG179</f>
        <v>0</v>
      </c>
      <c r="AI179" s="56"/>
      <c r="AJ179" s="57" t="n">
        <f aca="false">AI179*K179</f>
        <v>0</v>
      </c>
    </row>
    <row r="180" customFormat="false" ht="15.75" hidden="false" customHeight="false" outlineLevel="0" collapsed="false">
      <c r="A180" s="15"/>
      <c r="B180" s="72"/>
      <c r="C180" s="90" t="s">
        <v>135</v>
      </c>
      <c r="D180" s="92"/>
      <c r="E180" s="53" t="n">
        <f aca="false">M180+O180+Q180+S180+U180+W180+Y180+AA180+AC180+AE180+AG180+AI180</f>
        <v>1</v>
      </c>
      <c r="F180" s="56" t="s">
        <v>59</v>
      </c>
      <c r="G180" s="80"/>
      <c r="H180" s="77"/>
      <c r="I180" s="52"/>
      <c r="J180" s="52"/>
      <c r="K180" s="57" t="n">
        <v>154.78</v>
      </c>
      <c r="L180" s="55" t="n">
        <f aca="false">N180+P180+R180+T180+V180+X180+Z180+AB180+AD180+AF180+AH180+AJ180</f>
        <v>154.78</v>
      </c>
      <c r="M180" s="56" t="n">
        <v>1</v>
      </c>
      <c r="N180" s="57" t="n">
        <f aca="false">M180*K180</f>
        <v>154.78</v>
      </c>
      <c r="O180" s="58"/>
      <c r="P180" s="57" t="n">
        <f aca="false">O180*K180</f>
        <v>0</v>
      </c>
      <c r="Q180" s="56"/>
      <c r="R180" s="57" t="n">
        <f aca="false">Q180*K180</f>
        <v>0</v>
      </c>
      <c r="S180" s="56"/>
      <c r="T180" s="57" t="n">
        <f aca="false">S180*K180</f>
        <v>0</v>
      </c>
      <c r="U180" s="56"/>
      <c r="V180" s="57" t="n">
        <f aca="false">U180*K180</f>
        <v>0</v>
      </c>
      <c r="W180" s="56"/>
      <c r="X180" s="57" t="n">
        <f aca="false">W180*K180</f>
        <v>0</v>
      </c>
      <c r="Y180" s="56"/>
      <c r="Z180" s="57" t="n">
        <f aca="false">Y180*K180</f>
        <v>0</v>
      </c>
      <c r="AA180" s="56"/>
      <c r="AB180" s="57" t="n">
        <f aca="false">AA180*K180</f>
        <v>0</v>
      </c>
      <c r="AC180" s="56"/>
      <c r="AD180" s="57" t="n">
        <f aca="false">AC180*K180</f>
        <v>0</v>
      </c>
      <c r="AE180" s="56"/>
      <c r="AF180" s="57" t="n">
        <f aca="false">K180*AE180</f>
        <v>0</v>
      </c>
      <c r="AG180" s="56"/>
      <c r="AH180" s="57" t="n">
        <f aca="false">K180*AG180</f>
        <v>0</v>
      </c>
      <c r="AI180" s="56"/>
      <c r="AJ180" s="57" t="n">
        <f aca="false">AI180*K180</f>
        <v>0</v>
      </c>
    </row>
    <row r="181" customFormat="false" ht="15.75" hidden="false" customHeight="false" outlineLevel="0" collapsed="false">
      <c r="A181" s="15"/>
      <c r="B181" s="72"/>
      <c r="C181" s="73" t="s">
        <v>137</v>
      </c>
      <c r="D181" s="92"/>
      <c r="E181" s="53" t="n">
        <f aca="false">M181+O181+Q181+S181+U181+W181+Y181+AA181+AC181+AE181+AG181+AI181</f>
        <v>6</v>
      </c>
      <c r="F181" s="56" t="s">
        <v>47</v>
      </c>
      <c r="G181" s="80"/>
      <c r="H181" s="77"/>
      <c r="I181" s="52"/>
      <c r="J181" s="52"/>
      <c r="K181" s="57" t="n">
        <v>163.07</v>
      </c>
      <c r="L181" s="55" t="n">
        <f aca="false">N181+P181+R181+T181+V181+X181+Z181+AB181+AD181+AF181+AH181+AJ181</f>
        <v>978.42</v>
      </c>
      <c r="M181" s="56" t="n">
        <v>1</v>
      </c>
      <c r="N181" s="57" t="n">
        <f aca="false">M181*K181</f>
        <v>163.07</v>
      </c>
      <c r="O181" s="58" t="n">
        <v>1</v>
      </c>
      <c r="P181" s="57" t="n">
        <f aca="false">O181*K181</f>
        <v>163.07</v>
      </c>
      <c r="Q181" s="58" t="n">
        <v>1</v>
      </c>
      <c r="R181" s="57" t="n">
        <f aca="false">Q181*K181</f>
        <v>163.07</v>
      </c>
      <c r="S181" s="58" t="n">
        <v>1</v>
      </c>
      <c r="T181" s="57" t="n">
        <f aca="false">S181*K181</f>
        <v>163.07</v>
      </c>
      <c r="U181" s="56"/>
      <c r="V181" s="57" t="n">
        <f aca="false">U181*K181</f>
        <v>0</v>
      </c>
      <c r="W181" s="58" t="n">
        <v>1</v>
      </c>
      <c r="X181" s="57" t="n">
        <f aca="false">W181*K181</f>
        <v>163.07</v>
      </c>
      <c r="Y181" s="56"/>
      <c r="Z181" s="57" t="n">
        <f aca="false">Y181*K181</f>
        <v>0</v>
      </c>
      <c r="AA181" s="56"/>
      <c r="AB181" s="57" t="n">
        <f aca="false">AA181*K181</f>
        <v>0</v>
      </c>
      <c r="AC181" s="56"/>
      <c r="AD181" s="57" t="n">
        <f aca="false">AC181*K181</f>
        <v>0</v>
      </c>
      <c r="AE181" s="58" t="n">
        <v>1</v>
      </c>
      <c r="AF181" s="57" t="n">
        <f aca="false">K181*AE181</f>
        <v>163.07</v>
      </c>
      <c r="AG181" s="56"/>
      <c r="AH181" s="57" t="n">
        <f aca="false">K181*AG181</f>
        <v>0</v>
      </c>
      <c r="AI181" s="56"/>
      <c r="AJ181" s="57" t="n">
        <f aca="false">AI181*K181</f>
        <v>0</v>
      </c>
    </row>
    <row r="182" customFormat="false" ht="15.75" hidden="false" customHeight="false" outlineLevel="0" collapsed="false">
      <c r="A182" s="15"/>
      <c r="B182" s="94" t="n">
        <v>22100</v>
      </c>
      <c r="C182" s="63" t="s">
        <v>169</v>
      </c>
      <c r="D182" s="113"/>
      <c r="E182" s="114"/>
      <c r="F182" s="69"/>
      <c r="G182" s="80"/>
      <c r="H182" s="77"/>
      <c r="I182" s="52"/>
      <c r="J182" s="52"/>
      <c r="K182" s="57"/>
      <c r="L182" s="55"/>
      <c r="M182" s="56"/>
      <c r="N182" s="57"/>
      <c r="O182" s="58"/>
      <c r="P182" s="57"/>
      <c r="Q182" s="58"/>
      <c r="R182" s="57"/>
      <c r="S182" s="58"/>
      <c r="T182" s="57" t="n">
        <f aca="false">S182*K182</f>
        <v>0</v>
      </c>
      <c r="U182" s="56"/>
      <c r="V182" s="57"/>
      <c r="W182" s="58"/>
      <c r="X182" s="57"/>
      <c r="Y182" s="56"/>
      <c r="Z182" s="57"/>
      <c r="AA182" s="56"/>
      <c r="AB182" s="57"/>
      <c r="AC182" s="56"/>
      <c r="AD182" s="57"/>
      <c r="AE182" s="58"/>
      <c r="AF182" s="57"/>
      <c r="AG182" s="56"/>
      <c r="AH182" s="57"/>
      <c r="AI182" s="56"/>
      <c r="AJ182" s="57"/>
    </row>
    <row r="183" customFormat="false" ht="15.75" hidden="false" customHeight="false" outlineLevel="0" collapsed="false">
      <c r="A183" s="15"/>
      <c r="B183" s="62" t="n">
        <v>22105</v>
      </c>
      <c r="C183" s="115" t="s">
        <v>170</v>
      </c>
      <c r="D183" s="62"/>
      <c r="E183" s="53" t="n">
        <f aca="false">M183+O183+Q183+S183+U183+W183+Y183+AA183+AC183+AE183+AG183+AI183</f>
        <v>6</v>
      </c>
      <c r="F183" s="50" t="s">
        <v>59</v>
      </c>
      <c r="G183" s="80"/>
      <c r="H183" s="77"/>
      <c r="I183" s="52"/>
      <c r="J183" s="52"/>
      <c r="K183" s="57" t="n">
        <v>2000</v>
      </c>
      <c r="L183" s="55" t="n">
        <f aca="false">N183+P183+R183+T183+V183+X183+Z183+AB183+AD183+AF183+AH183+AJ183</f>
        <v>12000</v>
      </c>
      <c r="M183" s="56" t="n">
        <v>1</v>
      </c>
      <c r="N183" s="57" t="n">
        <f aca="false">M183*K183</f>
        <v>2000</v>
      </c>
      <c r="O183" s="58"/>
      <c r="P183" s="57" t="n">
        <f aca="false">O183*K183</f>
        <v>0</v>
      </c>
      <c r="Q183" s="56"/>
      <c r="R183" s="57" t="n">
        <f aca="false">Q183*K183</f>
        <v>0</v>
      </c>
      <c r="S183" s="56" t="n">
        <v>1</v>
      </c>
      <c r="T183" s="57" t="n">
        <f aca="false">S183*K183</f>
        <v>2000</v>
      </c>
      <c r="U183" s="56"/>
      <c r="V183" s="57" t="n">
        <f aca="false">U183*K183</f>
        <v>0</v>
      </c>
      <c r="W183" s="56" t="n">
        <v>1</v>
      </c>
      <c r="X183" s="57" t="n">
        <f aca="false">W183*K183</f>
        <v>2000</v>
      </c>
      <c r="Y183" s="56" t="n">
        <v>1</v>
      </c>
      <c r="Z183" s="57" t="n">
        <f aca="false">Y183*K183</f>
        <v>2000</v>
      </c>
      <c r="AA183" s="56" t="n">
        <v>1</v>
      </c>
      <c r="AB183" s="57" t="n">
        <f aca="false">AA183*K183</f>
        <v>2000</v>
      </c>
      <c r="AC183" s="56" t="n">
        <v>1</v>
      </c>
      <c r="AD183" s="57" t="n">
        <f aca="false">AC183*K183</f>
        <v>2000</v>
      </c>
      <c r="AE183" s="56"/>
      <c r="AF183" s="57"/>
      <c r="AG183" s="56"/>
      <c r="AH183" s="57"/>
      <c r="AI183" s="56"/>
      <c r="AJ183" s="57" t="n">
        <f aca="false">AI183*K183</f>
        <v>0</v>
      </c>
    </row>
    <row r="184" customFormat="false" ht="31.5" hidden="false" customHeight="true" outlineLevel="0" collapsed="false">
      <c r="A184" s="15"/>
      <c r="B184" s="37" t="n">
        <v>21100</v>
      </c>
      <c r="C184" s="37" t="s">
        <v>43</v>
      </c>
      <c r="D184" s="38"/>
      <c r="E184" s="38"/>
      <c r="F184" s="38"/>
      <c r="G184" s="116" t="s">
        <v>171</v>
      </c>
      <c r="H184" s="117"/>
      <c r="I184" s="118" t="s">
        <v>45</v>
      </c>
      <c r="J184" s="118"/>
      <c r="K184" s="119"/>
      <c r="L184" s="120"/>
      <c r="M184" s="69"/>
      <c r="N184" s="70"/>
      <c r="O184" s="71"/>
      <c r="P184" s="70"/>
      <c r="Q184" s="69"/>
      <c r="R184" s="70"/>
      <c r="S184" s="69"/>
      <c r="T184" s="119"/>
      <c r="U184" s="69"/>
      <c r="V184" s="70"/>
      <c r="W184" s="69"/>
      <c r="X184" s="70"/>
      <c r="Y184" s="121"/>
      <c r="Z184" s="122"/>
      <c r="AA184" s="69"/>
      <c r="AB184" s="70"/>
      <c r="AC184" s="121"/>
      <c r="AD184" s="119"/>
      <c r="AE184" s="69"/>
      <c r="AF184" s="70"/>
      <c r="AG184" s="69"/>
      <c r="AH184" s="70"/>
      <c r="AI184" s="69"/>
      <c r="AJ184" s="70"/>
    </row>
    <row r="185" customFormat="false" ht="31.5" hidden="false" customHeight="false" outlineLevel="0" collapsed="false">
      <c r="A185" s="15"/>
      <c r="B185" s="123" t="n">
        <v>21102</v>
      </c>
      <c r="C185" s="81" t="s">
        <v>172</v>
      </c>
      <c r="D185" s="124"/>
      <c r="E185" s="93" t="n">
        <f aca="false">M185+O185+Q185+S185+U185+W185+Y185+AA185+AC185+AE185+AG185+AI185</f>
        <v>6</v>
      </c>
      <c r="F185" s="125" t="s">
        <v>47</v>
      </c>
      <c r="G185" s="116"/>
      <c r="H185" s="126"/>
      <c r="I185" s="118"/>
      <c r="J185" s="118"/>
      <c r="K185" s="127" t="n">
        <v>5.35</v>
      </c>
      <c r="L185" s="57" t="n">
        <f aca="false">N185+P185+R185+T185+V185+X185+Z185+AB185+AD185+AF185+AH185+AJ185</f>
        <v>32.1</v>
      </c>
      <c r="M185" s="82" t="n">
        <v>6</v>
      </c>
      <c r="N185" s="67" t="n">
        <f aca="false">M185*K185</f>
        <v>32.1</v>
      </c>
      <c r="O185" s="58"/>
      <c r="P185" s="57" t="n">
        <f aca="false">O185*K185</f>
        <v>0</v>
      </c>
      <c r="Q185" s="56"/>
      <c r="R185" s="57" t="n">
        <f aca="false">Q185*K185</f>
        <v>0</v>
      </c>
      <c r="S185" s="56"/>
      <c r="T185" s="57" t="n">
        <f aca="false">S185*K185</f>
        <v>0</v>
      </c>
      <c r="U185" s="56"/>
      <c r="V185" s="57" t="n">
        <f aca="false">U185*K185</f>
        <v>0</v>
      </c>
      <c r="W185" s="56"/>
      <c r="X185" s="57" t="n">
        <f aca="false">W185*K185</f>
        <v>0</v>
      </c>
      <c r="Y185" s="56"/>
      <c r="Z185" s="57" t="n">
        <f aca="false">Y185*K185</f>
        <v>0</v>
      </c>
      <c r="AA185" s="56"/>
      <c r="AB185" s="57" t="n">
        <f aca="false">K185*AA185</f>
        <v>0</v>
      </c>
      <c r="AC185" s="56"/>
      <c r="AD185" s="57" t="n">
        <f aca="false">K185*AC185</f>
        <v>0</v>
      </c>
      <c r="AE185" s="56"/>
      <c r="AF185" s="57" t="n">
        <f aca="false">K185*AE185</f>
        <v>0</v>
      </c>
      <c r="AG185" s="56"/>
      <c r="AH185" s="57" t="n">
        <f aca="false">K185*AG185</f>
        <v>0</v>
      </c>
      <c r="AI185" s="56"/>
      <c r="AJ185" s="57" t="n">
        <f aca="false">K185*AI185</f>
        <v>0</v>
      </c>
    </row>
    <row r="186" customFormat="false" ht="31.5" hidden="false" customHeight="false" outlineLevel="0" collapsed="false">
      <c r="A186" s="15"/>
      <c r="B186" s="123"/>
      <c r="C186" s="81" t="s">
        <v>173</v>
      </c>
      <c r="D186" s="124"/>
      <c r="E186" s="93" t="n">
        <f aca="false">M186+O186+Q186+S186+U186+W186+Y186+AA186+AC186+AE186+AG186+AI186</f>
        <v>6</v>
      </c>
      <c r="F186" s="125" t="s">
        <v>47</v>
      </c>
      <c r="G186" s="116"/>
      <c r="H186" s="126"/>
      <c r="I186" s="118"/>
      <c r="J186" s="118"/>
      <c r="K186" s="127" t="n">
        <v>5.35</v>
      </c>
      <c r="L186" s="57" t="n">
        <f aca="false">N186+P186+R186+T186+V186+X186+Z186+AB186+AD186+AF186+AH186+AJ186</f>
        <v>32.1</v>
      </c>
      <c r="M186" s="82" t="n">
        <v>6</v>
      </c>
      <c r="N186" s="67" t="n">
        <f aca="false">M186*K186</f>
        <v>32.1</v>
      </c>
      <c r="O186" s="58"/>
      <c r="P186" s="57" t="n">
        <f aca="false">O186*K186</f>
        <v>0</v>
      </c>
      <c r="Q186" s="56"/>
      <c r="R186" s="57" t="n">
        <f aca="false">Q186*K186</f>
        <v>0</v>
      </c>
      <c r="S186" s="56"/>
      <c r="T186" s="57" t="n">
        <f aca="false">S186*K186</f>
        <v>0</v>
      </c>
      <c r="U186" s="56"/>
      <c r="V186" s="57" t="n">
        <f aca="false">U186*K186</f>
        <v>0</v>
      </c>
      <c r="W186" s="56"/>
      <c r="X186" s="57" t="n">
        <f aca="false">W186*K186</f>
        <v>0</v>
      </c>
      <c r="Y186" s="56"/>
      <c r="Z186" s="57" t="n">
        <f aca="false">Y186*K186</f>
        <v>0</v>
      </c>
      <c r="AA186" s="56"/>
      <c r="AB186" s="57" t="n">
        <f aca="false">K186*AA186</f>
        <v>0</v>
      </c>
      <c r="AC186" s="56"/>
      <c r="AD186" s="57" t="n">
        <f aca="false">K186*AC186</f>
        <v>0</v>
      </c>
      <c r="AE186" s="56"/>
      <c r="AF186" s="57" t="n">
        <f aca="false">K186*AE186</f>
        <v>0</v>
      </c>
      <c r="AG186" s="56"/>
      <c r="AH186" s="57" t="n">
        <f aca="false">K186*AG186</f>
        <v>0</v>
      </c>
      <c r="AI186" s="56"/>
      <c r="AJ186" s="57" t="n">
        <f aca="false">K186*AI186</f>
        <v>0</v>
      </c>
    </row>
    <row r="187" customFormat="false" ht="15.75" hidden="false" customHeight="false" outlineLevel="0" collapsed="false">
      <c r="A187" s="15"/>
      <c r="B187" s="123"/>
      <c r="C187" s="81" t="s">
        <v>174</v>
      </c>
      <c r="D187" s="124"/>
      <c r="E187" s="93" t="n">
        <f aca="false">M187+O187+Q187+S187+U187+W187+Y187+AA187+AC187+AE187+AG187+AI187</f>
        <v>2</v>
      </c>
      <c r="F187" s="125" t="s">
        <v>47</v>
      </c>
      <c r="G187" s="116"/>
      <c r="H187" s="126"/>
      <c r="I187" s="118"/>
      <c r="J187" s="118"/>
      <c r="K187" s="127" t="n">
        <v>28.82</v>
      </c>
      <c r="L187" s="57" t="n">
        <f aca="false">N187+P187+R187+T187+V187+X187+Z187+AB187+AD187+AF187+AH187+AJ187</f>
        <v>57.64</v>
      </c>
      <c r="M187" s="82" t="n">
        <v>2</v>
      </c>
      <c r="N187" s="67" t="n">
        <f aca="false">M187*K187</f>
        <v>57.64</v>
      </c>
      <c r="O187" s="58"/>
      <c r="P187" s="57" t="n">
        <f aca="false">O187*K187</f>
        <v>0</v>
      </c>
      <c r="Q187" s="56"/>
      <c r="R187" s="57" t="n">
        <f aca="false">Q187*K187</f>
        <v>0</v>
      </c>
      <c r="S187" s="56"/>
      <c r="T187" s="57" t="n">
        <f aca="false">S187*K187</f>
        <v>0</v>
      </c>
      <c r="U187" s="56"/>
      <c r="V187" s="57" t="n">
        <f aca="false">U187*K187</f>
        <v>0</v>
      </c>
      <c r="W187" s="56"/>
      <c r="X187" s="57" t="n">
        <f aca="false">W187*K187</f>
        <v>0</v>
      </c>
      <c r="Y187" s="56"/>
      <c r="Z187" s="57" t="n">
        <f aca="false">Y187*K187</f>
        <v>0</v>
      </c>
      <c r="AA187" s="56"/>
      <c r="AB187" s="57" t="n">
        <f aca="false">K187*AA187</f>
        <v>0</v>
      </c>
      <c r="AC187" s="56"/>
      <c r="AD187" s="57" t="n">
        <f aca="false">K187*AC187</f>
        <v>0</v>
      </c>
      <c r="AE187" s="56"/>
      <c r="AF187" s="57" t="n">
        <f aca="false">K187*AE187</f>
        <v>0</v>
      </c>
      <c r="AG187" s="56"/>
      <c r="AH187" s="57" t="n">
        <f aca="false">K187*AG187</f>
        <v>0</v>
      </c>
      <c r="AI187" s="56"/>
      <c r="AJ187" s="57" t="n">
        <f aca="false">K187*AI187</f>
        <v>0</v>
      </c>
    </row>
    <row r="188" customFormat="false" ht="15.75" hidden="false" customHeight="false" outlineLevel="0" collapsed="false">
      <c r="A188" s="15"/>
      <c r="B188" s="123"/>
      <c r="C188" s="81" t="s">
        <v>175</v>
      </c>
      <c r="D188" s="124"/>
      <c r="E188" s="93" t="n">
        <f aca="false">M188+O188+Q188+S188+U188+W188+Y188+AA188+AC188+AE188+AG188+AI188</f>
        <v>2</v>
      </c>
      <c r="F188" s="125" t="s">
        <v>47</v>
      </c>
      <c r="G188" s="116"/>
      <c r="H188" s="126"/>
      <c r="I188" s="118"/>
      <c r="J188" s="118"/>
      <c r="K188" s="127" t="n">
        <v>28.82</v>
      </c>
      <c r="L188" s="57" t="n">
        <f aca="false">N188+P188+R188+T188+V188+X188+Z188+AB188+AD188+AF188+AH188+AJ188</f>
        <v>57.64</v>
      </c>
      <c r="M188" s="82" t="n">
        <v>2</v>
      </c>
      <c r="N188" s="67" t="n">
        <f aca="false">M188*K188</f>
        <v>57.64</v>
      </c>
      <c r="O188" s="58"/>
      <c r="P188" s="57" t="n">
        <f aca="false">O188*K188</f>
        <v>0</v>
      </c>
      <c r="Q188" s="56"/>
      <c r="R188" s="57" t="n">
        <f aca="false">Q188*K188</f>
        <v>0</v>
      </c>
      <c r="S188" s="56"/>
      <c r="T188" s="57" t="n">
        <f aca="false">S188*K188</f>
        <v>0</v>
      </c>
      <c r="U188" s="56"/>
      <c r="V188" s="57" t="n">
        <f aca="false">U188*K188</f>
        <v>0</v>
      </c>
      <c r="W188" s="56"/>
      <c r="X188" s="57" t="n">
        <f aca="false">W188*K188</f>
        <v>0</v>
      </c>
      <c r="Y188" s="56"/>
      <c r="Z188" s="57" t="n">
        <f aca="false">Y188*K188</f>
        <v>0</v>
      </c>
      <c r="AA188" s="56"/>
      <c r="AB188" s="57" t="n">
        <f aca="false">K188*AA188</f>
        <v>0</v>
      </c>
      <c r="AC188" s="56"/>
      <c r="AD188" s="57" t="n">
        <f aca="false">K188*AC188</f>
        <v>0</v>
      </c>
      <c r="AE188" s="56"/>
      <c r="AF188" s="57" t="n">
        <f aca="false">K188*AE188</f>
        <v>0</v>
      </c>
      <c r="AG188" s="56"/>
      <c r="AH188" s="57" t="n">
        <f aca="false">K188*AG188</f>
        <v>0</v>
      </c>
      <c r="AI188" s="56"/>
      <c r="AJ188" s="57" t="n">
        <f aca="false">K188*AI188</f>
        <v>0</v>
      </c>
    </row>
    <row r="189" customFormat="false" ht="15.75" hidden="false" customHeight="false" outlineLevel="0" collapsed="false">
      <c r="A189" s="15"/>
      <c r="B189" s="123"/>
      <c r="C189" s="81" t="s">
        <v>176</v>
      </c>
      <c r="D189" s="124"/>
      <c r="E189" s="93" t="n">
        <f aca="false">M189+O189+Q189+S189+U189+W189+Y189+AA189+AC189+AE189+AG189+AI189</f>
        <v>2</v>
      </c>
      <c r="F189" s="125" t="s">
        <v>47</v>
      </c>
      <c r="G189" s="116"/>
      <c r="H189" s="126"/>
      <c r="I189" s="118"/>
      <c r="J189" s="118"/>
      <c r="K189" s="127" t="n">
        <v>32.54</v>
      </c>
      <c r="L189" s="57" t="n">
        <f aca="false">N189+P189+R189+T189+V189+X189+Z189+AB189+AD189+AF189+AH189+AJ189</f>
        <v>65.08</v>
      </c>
      <c r="M189" s="82" t="n">
        <v>2</v>
      </c>
      <c r="N189" s="67" t="n">
        <f aca="false">M189*K189</f>
        <v>65.08</v>
      </c>
      <c r="O189" s="58"/>
      <c r="P189" s="57" t="n">
        <f aca="false">O189*K189</f>
        <v>0</v>
      </c>
      <c r="Q189" s="56"/>
      <c r="R189" s="57" t="n">
        <f aca="false">Q189*K189</f>
        <v>0</v>
      </c>
      <c r="S189" s="56"/>
      <c r="T189" s="57" t="n">
        <f aca="false">S189*K189</f>
        <v>0</v>
      </c>
      <c r="U189" s="56"/>
      <c r="V189" s="57" t="n">
        <f aca="false">U189*K189</f>
        <v>0</v>
      </c>
      <c r="W189" s="56"/>
      <c r="X189" s="57" t="n">
        <f aca="false">W189*K189</f>
        <v>0</v>
      </c>
      <c r="Y189" s="56"/>
      <c r="Z189" s="57" t="n">
        <f aca="false">Y189*K189</f>
        <v>0</v>
      </c>
      <c r="AA189" s="56"/>
      <c r="AB189" s="57" t="n">
        <f aca="false">K189*AA189</f>
        <v>0</v>
      </c>
      <c r="AC189" s="56"/>
      <c r="AD189" s="57" t="n">
        <f aca="false">K189*AC189</f>
        <v>0</v>
      </c>
      <c r="AE189" s="56"/>
      <c r="AF189" s="57" t="n">
        <f aca="false">K189*AE189</f>
        <v>0</v>
      </c>
      <c r="AG189" s="56"/>
      <c r="AH189" s="57" t="n">
        <f aca="false">K189*AG189</f>
        <v>0</v>
      </c>
      <c r="AI189" s="56"/>
      <c r="AJ189" s="57" t="n">
        <f aca="false">K189*AI189</f>
        <v>0</v>
      </c>
    </row>
    <row r="190" customFormat="false" ht="15.75" hidden="false" customHeight="false" outlineLevel="0" collapsed="false">
      <c r="A190" s="15"/>
      <c r="B190" s="123"/>
      <c r="C190" s="81" t="s">
        <v>177</v>
      </c>
      <c r="D190" s="124"/>
      <c r="E190" s="93" t="n">
        <f aca="false">M190+O190+Q190+S190+U190+W190+Y190+AA190+AC190+AE190+AG190+AI190</f>
        <v>1</v>
      </c>
      <c r="F190" s="125" t="s">
        <v>55</v>
      </c>
      <c r="G190" s="116"/>
      <c r="H190" s="126"/>
      <c r="I190" s="118"/>
      <c r="J190" s="118"/>
      <c r="K190" s="127" t="n">
        <v>14.87</v>
      </c>
      <c r="L190" s="57" t="n">
        <f aca="false">N190+P190+R190+T190+V190+X190+Z190+AB190+AD190+AF190+AH190+AJ190</f>
        <v>14.87</v>
      </c>
      <c r="M190" s="82" t="n">
        <v>1</v>
      </c>
      <c r="N190" s="67" t="n">
        <f aca="false">M190*K190</f>
        <v>14.87</v>
      </c>
      <c r="O190" s="58"/>
      <c r="P190" s="57" t="n">
        <f aca="false">O190*K190</f>
        <v>0</v>
      </c>
      <c r="Q190" s="56"/>
      <c r="R190" s="57" t="n">
        <f aca="false">Q190*K190</f>
        <v>0</v>
      </c>
      <c r="S190" s="56"/>
      <c r="T190" s="57" t="n">
        <f aca="false">S190*K190</f>
        <v>0</v>
      </c>
      <c r="U190" s="56"/>
      <c r="V190" s="57" t="n">
        <f aca="false">U190*K190</f>
        <v>0</v>
      </c>
      <c r="W190" s="56"/>
      <c r="X190" s="57" t="n">
        <f aca="false">W190*K190</f>
        <v>0</v>
      </c>
      <c r="Y190" s="56"/>
      <c r="Z190" s="57" t="n">
        <f aca="false">Y190*K190</f>
        <v>0</v>
      </c>
      <c r="AA190" s="56"/>
      <c r="AB190" s="57" t="n">
        <f aca="false">K190*AA190</f>
        <v>0</v>
      </c>
      <c r="AC190" s="56"/>
      <c r="AD190" s="57" t="n">
        <f aca="false">K190*AC190</f>
        <v>0</v>
      </c>
      <c r="AE190" s="56"/>
      <c r="AF190" s="57" t="n">
        <f aca="false">K190*AE190</f>
        <v>0</v>
      </c>
      <c r="AG190" s="56"/>
      <c r="AH190" s="57" t="n">
        <f aca="false">K190*AG190</f>
        <v>0</v>
      </c>
      <c r="AI190" s="56"/>
      <c r="AJ190" s="57" t="n">
        <f aca="false">K190*AI190</f>
        <v>0</v>
      </c>
    </row>
    <row r="191" customFormat="false" ht="15.75" hidden="false" customHeight="false" outlineLevel="0" collapsed="false">
      <c r="A191" s="15"/>
      <c r="B191" s="123"/>
      <c r="C191" s="81" t="s">
        <v>178</v>
      </c>
      <c r="D191" s="124"/>
      <c r="E191" s="93" t="n">
        <f aca="false">M191+O191+Q191+S191+U191+W191+Y191+AA191+AC191+AE191+AG191+AI191</f>
        <v>1</v>
      </c>
      <c r="F191" s="125" t="s">
        <v>55</v>
      </c>
      <c r="G191" s="116"/>
      <c r="H191" s="126"/>
      <c r="I191" s="118"/>
      <c r="J191" s="118"/>
      <c r="K191" s="127" t="n">
        <v>72.15</v>
      </c>
      <c r="L191" s="57" t="n">
        <f aca="false">N191+P191+R191+T191+V191+X191+Z191+AB191+AD191+AF191+AH191+AJ191</f>
        <v>72.15</v>
      </c>
      <c r="M191" s="82" t="n">
        <v>1</v>
      </c>
      <c r="N191" s="67" t="n">
        <f aca="false">M191*K191</f>
        <v>72.15</v>
      </c>
      <c r="O191" s="58"/>
      <c r="P191" s="57" t="n">
        <f aca="false">O191*K191</f>
        <v>0</v>
      </c>
      <c r="Q191" s="56"/>
      <c r="R191" s="57" t="n">
        <f aca="false">Q191*K191</f>
        <v>0</v>
      </c>
      <c r="S191" s="56"/>
      <c r="T191" s="57" t="n">
        <f aca="false">S191*K191</f>
        <v>0</v>
      </c>
      <c r="U191" s="56"/>
      <c r="V191" s="57" t="n">
        <f aca="false">U191*K191</f>
        <v>0</v>
      </c>
      <c r="W191" s="56"/>
      <c r="X191" s="57" t="n">
        <f aca="false">W191*K191</f>
        <v>0</v>
      </c>
      <c r="Y191" s="56"/>
      <c r="Z191" s="57" t="n">
        <f aca="false">Y191*K191</f>
        <v>0</v>
      </c>
      <c r="AA191" s="56"/>
      <c r="AB191" s="57" t="n">
        <f aca="false">K191*AA191</f>
        <v>0</v>
      </c>
      <c r="AC191" s="56"/>
      <c r="AD191" s="57" t="n">
        <f aca="false">K191*AC191</f>
        <v>0</v>
      </c>
      <c r="AE191" s="56"/>
      <c r="AF191" s="57" t="n">
        <f aca="false">K191*AE191</f>
        <v>0</v>
      </c>
      <c r="AG191" s="56"/>
      <c r="AH191" s="57" t="n">
        <f aca="false">K191*AG191</f>
        <v>0</v>
      </c>
      <c r="AI191" s="56"/>
      <c r="AJ191" s="57" t="n">
        <f aca="false">K191*AI191</f>
        <v>0</v>
      </c>
    </row>
    <row r="192" customFormat="false" ht="31.5" hidden="false" customHeight="false" outlineLevel="0" collapsed="false">
      <c r="A192" s="15"/>
      <c r="B192" s="123"/>
      <c r="C192" s="81" t="s">
        <v>179</v>
      </c>
      <c r="D192" s="124"/>
      <c r="E192" s="93" t="n">
        <f aca="false">M192+O192+Q192+S192+U192+W192+Y192+AA192+AC192+AE192+AG192+AI192</f>
        <v>1</v>
      </c>
      <c r="F192" s="125" t="s">
        <v>55</v>
      </c>
      <c r="G192" s="116"/>
      <c r="H192" s="126"/>
      <c r="I192" s="118"/>
      <c r="J192" s="118"/>
      <c r="K192" s="127" t="n">
        <v>35.37</v>
      </c>
      <c r="L192" s="57" t="n">
        <f aca="false">N192+P192+R192+T192+V192+X192+Z192+AB192+AD192+AF192+AH192+AJ192</f>
        <v>35.37</v>
      </c>
      <c r="M192" s="82" t="n">
        <v>1</v>
      </c>
      <c r="N192" s="67" t="n">
        <f aca="false">M192*K192</f>
        <v>35.37</v>
      </c>
      <c r="O192" s="58"/>
      <c r="P192" s="57" t="n">
        <f aca="false">O192*K192</f>
        <v>0</v>
      </c>
      <c r="Q192" s="56"/>
      <c r="R192" s="57" t="n">
        <f aca="false">Q192*K192</f>
        <v>0</v>
      </c>
      <c r="S192" s="56"/>
      <c r="T192" s="57" t="n">
        <f aca="false">S192*K192</f>
        <v>0</v>
      </c>
      <c r="U192" s="56"/>
      <c r="V192" s="57" t="n">
        <f aca="false">U192*K192</f>
        <v>0</v>
      </c>
      <c r="W192" s="56"/>
      <c r="X192" s="57" t="n">
        <f aca="false">W192*K192</f>
        <v>0</v>
      </c>
      <c r="Y192" s="56"/>
      <c r="Z192" s="57" t="n">
        <f aca="false">Y192*K192</f>
        <v>0</v>
      </c>
      <c r="AA192" s="56"/>
      <c r="AB192" s="57" t="n">
        <f aca="false">K192*AA192</f>
        <v>0</v>
      </c>
      <c r="AC192" s="56"/>
      <c r="AD192" s="57" t="n">
        <f aca="false">K192*AC192</f>
        <v>0</v>
      </c>
      <c r="AE192" s="56"/>
      <c r="AF192" s="57" t="n">
        <f aca="false">K192*AE192</f>
        <v>0</v>
      </c>
      <c r="AG192" s="56"/>
      <c r="AH192" s="57" t="n">
        <f aca="false">K192*AG192</f>
        <v>0</v>
      </c>
      <c r="AI192" s="56"/>
      <c r="AJ192" s="57" t="n">
        <f aca="false">K192*AI192</f>
        <v>0</v>
      </c>
    </row>
    <row r="193" customFormat="false" ht="15.75" hidden="false" customHeight="false" outlineLevel="0" collapsed="false">
      <c r="A193" s="15"/>
      <c r="B193" s="123"/>
      <c r="C193" s="81" t="s">
        <v>180</v>
      </c>
      <c r="D193" s="124"/>
      <c r="E193" s="93" t="n">
        <f aca="false">M193+O193+Q193+S193+U193+W193+Y193+AA193+AC193+AE193+AG193+AI193</f>
        <v>1</v>
      </c>
      <c r="F193" s="125" t="s">
        <v>47</v>
      </c>
      <c r="G193" s="116"/>
      <c r="H193" s="126"/>
      <c r="I193" s="118"/>
      <c r="J193" s="118"/>
      <c r="K193" s="127" t="n">
        <v>50.25</v>
      </c>
      <c r="L193" s="57" t="n">
        <f aca="false">N193+P193+R193+T193+V193+X193+Z193+AB193+AD193+AF193+AH193+AJ193</f>
        <v>50.25</v>
      </c>
      <c r="M193" s="82" t="n">
        <v>1</v>
      </c>
      <c r="N193" s="67" t="n">
        <f aca="false">M193*K193</f>
        <v>50.25</v>
      </c>
      <c r="O193" s="58"/>
      <c r="P193" s="57" t="n">
        <f aca="false">O193*K193</f>
        <v>0</v>
      </c>
      <c r="Q193" s="56"/>
      <c r="R193" s="57" t="n">
        <f aca="false">Q193*K193</f>
        <v>0</v>
      </c>
      <c r="S193" s="56"/>
      <c r="T193" s="57" t="n">
        <f aca="false">S193*K193</f>
        <v>0</v>
      </c>
      <c r="U193" s="56"/>
      <c r="V193" s="57" t="n">
        <f aca="false">U193*K193</f>
        <v>0</v>
      </c>
      <c r="W193" s="56"/>
      <c r="X193" s="57" t="n">
        <f aca="false">W193*K193</f>
        <v>0</v>
      </c>
      <c r="Y193" s="56"/>
      <c r="Z193" s="57" t="n">
        <f aca="false">Y193*K193</f>
        <v>0</v>
      </c>
      <c r="AA193" s="56"/>
      <c r="AB193" s="57" t="n">
        <f aca="false">K193*AA193</f>
        <v>0</v>
      </c>
      <c r="AC193" s="56"/>
      <c r="AD193" s="57" t="n">
        <f aca="false">K193*AC193</f>
        <v>0</v>
      </c>
      <c r="AE193" s="56"/>
      <c r="AF193" s="57" t="n">
        <f aca="false">K193*AE193</f>
        <v>0</v>
      </c>
      <c r="AG193" s="56"/>
      <c r="AH193" s="57" t="n">
        <f aca="false">K193*AG193</f>
        <v>0</v>
      </c>
      <c r="AI193" s="56"/>
      <c r="AJ193" s="57" t="n">
        <f aca="false">K193*AI193</f>
        <v>0</v>
      </c>
    </row>
    <row r="194" customFormat="false" ht="15.75" hidden="false" customHeight="false" outlineLevel="0" collapsed="false">
      <c r="A194" s="15"/>
      <c r="B194" s="123"/>
      <c r="C194" s="81" t="s">
        <v>181</v>
      </c>
      <c r="D194" s="124"/>
      <c r="E194" s="93" t="n">
        <f aca="false">M194+O194+Q194+S194+U194+W194+Y194+AA194+AC194+AE194+AG194+AI194</f>
        <v>2</v>
      </c>
      <c r="F194" s="125" t="s">
        <v>47</v>
      </c>
      <c r="G194" s="116"/>
      <c r="H194" s="126"/>
      <c r="I194" s="118"/>
      <c r="J194" s="118"/>
      <c r="K194" s="127" t="n">
        <v>22.62</v>
      </c>
      <c r="L194" s="57" t="n">
        <f aca="false">N194+P194+R194+T194+V194+X194+Z194+AB194+AD194+AF194+AH194+AJ194</f>
        <v>45.24</v>
      </c>
      <c r="M194" s="82" t="n">
        <v>2</v>
      </c>
      <c r="N194" s="67" t="n">
        <f aca="false">M194*K194</f>
        <v>45.24</v>
      </c>
      <c r="O194" s="58"/>
      <c r="P194" s="57" t="n">
        <f aca="false">O194*K194</f>
        <v>0</v>
      </c>
      <c r="Q194" s="56"/>
      <c r="R194" s="57" t="n">
        <f aca="false">Q194*K194</f>
        <v>0</v>
      </c>
      <c r="S194" s="56"/>
      <c r="T194" s="57" t="n">
        <f aca="false">S194*K194</f>
        <v>0</v>
      </c>
      <c r="U194" s="56"/>
      <c r="V194" s="57" t="n">
        <f aca="false">U194*K194</f>
        <v>0</v>
      </c>
      <c r="W194" s="56"/>
      <c r="X194" s="57" t="n">
        <f aca="false">W194*K194</f>
        <v>0</v>
      </c>
      <c r="Y194" s="56"/>
      <c r="Z194" s="57" t="n">
        <f aca="false">Y194*K194</f>
        <v>0</v>
      </c>
      <c r="AA194" s="56"/>
      <c r="AB194" s="57" t="n">
        <f aca="false">K194*AA194</f>
        <v>0</v>
      </c>
      <c r="AC194" s="56"/>
      <c r="AD194" s="57" t="n">
        <f aca="false">K194*AC194</f>
        <v>0</v>
      </c>
      <c r="AE194" s="56"/>
      <c r="AF194" s="57" t="n">
        <f aca="false">K194*AE194</f>
        <v>0</v>
      </c>
      <c r="AG194" s="56"/>
      <c r="AH194" s="57" t="n">
        <f aca="false">K194*AG194</f>
        <v>0</v>
      </c>
      <c r="AI194" s="56"/>
      <c r="AJ194" s="57" t="n">
        <f aca="false">K194*AI194</f>
        <v>0</v>
      </c>
    </row>
    <row r="195" customFormat="false" ht="15.75" hidden="false" customHeight="false" outlineLevel="0" collapsed="false">
      <c r="A195" s="15"/>
      <c r="B195" s="123"/>
      <c r="C195" s="81" t="s">
        <v>182</v>
      </c>
      <c r="D195" s="124"/>
      <c r="E195" s="93" t="n">
        <f aca="false">M195+O195+Q195+S195+U195+W195+Y195+AA195+AC195+AE195+AG195+AI195</f>
        <v>1</v>
      </c>
      <c r="F195" s="125" t="s">
        <v>47</v>
      </c>
      <c r="G195" s="116"/>
      <c r="H195" s="126"/>
      <c r="I195" s="118"/>
      <c r="J195" s="118"/>
      <c r="K195" s="127" t="n">
        <v>212.22</v>
      </c>
      <c r="L195" s="57" t="n">
        <f aca="false">N195+P195+R195+T195+V195+X195+Z195+AB195+AD195+AF195+AH195+AJ195</f>
        <v>212.22</v>
      </c>
      <c r="M195" s="82" t="n">
        <v>1</v>
      </c>
      <c r="N195" s="67" t="n">
        <f aca="false">M195*K195</f>
        <v>212.22</v>
      </c>
      <c r="O195" s="58"/>
      <c r="P195" s="57" t="n">
        <f aca="false">O195*K195</f>
        <v>0</v>
      </c>
      <c r="Q195" s="56"/>
      <c r="R195" s="57" t="n">
        <f aca="false">Q195*K195</f>
        <v>0</v>
      </c>
      <c r="S195" s="56"/>
      <c r="T195" s="57" t="n">
        <f aca="false">S195*K195</f>
        <v>0</v>
      </c>
      <c r="U195" s="56"/>
      <c r="V195" s="57" t="n">
        <f aca="false">U195*K195</f>
        <v>0</v>
      </c>
      <c r="W195" s="56"/>
      <c r="X195" s="57" t="n">
        <f aca="false">W195*K195</f>
        <v>0</v>
      </c>
      <c r="Y195" s="56"/>
      <c r="Z195" s="57" t="n">
        <f aca="false">Y195*K195</f>
        <v>0</v>
      </c>
      <c r="AA195" s="56"/>
      <c r="AB195" s="57" t="n">
        <f aca="false">K195*AA195</f>
        <v>0</v>
      </c>
      <c r="AC195" s="56"/>
      <c r="AD195" s="57" t="n">
        <f aca="false">K195*AC195</f>
        <v>0</v>
      </c>
      <c r="AE195" s="56"/>
      <c r="AF195" s="57" t="n">
        <f aca="false">K195*AE195</f>
        <v>0</v>
      </c>
      <c r="AG195" s="56"/>
      <c r="AH195" s="57" t="n">
        <f aca="false">K195*AG195</f>
        <v>0</v>
      </c>
      <c r="AI195" s="56"/>
      <c r="AJ195" s="57" t="n">
        <f aca="false">K195*AI195</f>
        <v>0</v>
      </c>
    </row>
    <row r="196" customFormat="false" ht="15.75" hidden="false" customHeight="false" outlineLevel="0" collapsed="false">
      <c r="A196" s="15"/>
      <c r="B196" s="123"/>
      <c r="C196" s="81" t="s">
        <v>183</v>
      </c>
      <c r="D196" s="124"/>
      <c r="E196" s="93" t="n">
        <f aca="false">M196+O196+Q196+S196+U196+W196+Y196+AA196+AC196+AE196+AG196+AI196</f>
        <v>1</v>
      </c>
      <c r="F196" s="125" t="s">
        <v>47</v>
      </c>
      <c r="G196" s="116"/>
      <c r="H196" s="126"/>
      <c r="I196" s="118"/>
      <c r="J196" s="118"/>
      <c r="K196" s="127" t="n">
        <v>174.72</v>
      </c>
      <c r="L196" s="57" t="n">
        <f aca="false">N196+P196+R196+T196+V196+X196+Z196+AB196+AD196+AF196+AH196+AJ196</f>
        <v>174.72</v>
      </c>
      <c r="M196" s="82" t="n">
        <v>1</v>
      </c>
      <c r="N196" s="67" t="n">
        <f aca="false">M196*K196</f>
        <v>174.72</v>
      </c>
      <c r="O196" s="58"/>
      <c r="P196" s="57" t="n">
        <f aca="false">O196*K196</f>
        <v>0</v>
      </c>
      <c r="Q196" s="56"/>
      <c r="R196" s="57" t="n">
        <f aca="false">Q196*K196</f>
        <v>0</v>
      </c>
      <c r="S196" s="56"/>
      <c r="T196" s="57" t="n">
        <f aca="false">S196*K196</f>
        <v>0</v>
      </c>
      <c r="U196" s="56"/>
      <c r="V196" s="57" t="n">
        <f aca="false">U196*K196</f>
        <v>0</v>
      </c>
      <c r="W196" s="56"/>
      <c r="X196" s="57" t="n">
        <f aca="false">W196*K196</f>
        <v>0</v>
      </c>
      <c r="Y196" s="56"/>
      <c r="Z196" s="57" t="n">
        <f aca="false">Y196*K196</f>
        <v>0</v>
      </c>
      <c r="AA196" s="56"/>
      <c r="AB196" s="57" t="n">
        <f aca="false">K196*AA196</f>
        <v>0</v>
      </c>
      <c r="AC196" s="56"/>
      <c r="AD196" s="57" t="n">
        <f aca="false">K196*AC196</f>
        <v>0</v>
      </c>
      <c r="AE196" s="56"/>
      <c r="AF196" s="57" t="n">
        <f aca="false">K196*AE196</f>
        <v>0</v>
      </c>
      <c r="AG196" s="56"/>
      <c r="AH196" s="57" t="n">
        <f aca="false">K196*AG196</f>
        <v>0</v>
      </c>
      <c r="AI196" s="56"/>
      <c r="AJ196" s="57" t="n">
        <f aca="false">K196*AI196</f>
        <v>0</v>
      </c>
    </row>
    <row r="197" customFormat="false" ht="15.75" hidden="false" customHeight="false" outlineLevel="0" collapsed="false">
      <c r="A197" s="15"/>
      <c r="B197" s="123"/>
      <c r="C197" s="81" t="s">
        <v>184</v>
      </c>
      <c r="D197" s="124"/>
      <c r="E197" s="93" t="n">
        <f aca="false">M197+O197+Q197+S197+U197+W197+Y197+AA197+AC197+AE197+AG197+AI197</f>
        <v>1</v>
      </c>
      <c r="F197" s="125" t="s">
        <v>47</v>
      </c>
      <c r="G197" s="116"/>
      <c r="H197" s="126"/>
      <c r="I197" s="118"/>
      <c r="J197" s="118"/>
      <c r="K197" s="127" t="n">
        <v>2323.17</v>
      </c>
      <c r="L197" s="57" t="n">
        <f aca="false">N197+P197+R197+T197+V197+X197+Z197+AB197+AD197+AF197+AH197+AJ197</f>
        <v>2323.17</v>
      </c>
      <c r="M197" s="82" t="n">
        <v>1</v>
      </c>
      <c r="N197" s="67" t="n">
        <f aca="false">M197*K197</f>
        <v>2323.17</v>
      </c>
      <c r="O197" s="58"/>
      <c r="P197" s="57" t="n">
        <f aca="false">O197*K197</f>
        <v>0</v>
      </c>
      <c r="Q197" s="56"/>
      <c r="R197" s="57" t="n">
        <f aca="false">Q197*K197</f>
        <v>0</v>
      </c>
      <c r="S197" s="56"/>
      <c r="T197" s="57" t="n">
        <f aca="false">S197*K197</f>
        <v>0</v>
      </c>
      <c r="U197" s="56"/>
      <c r="V197" s="57" t="n">
        <f aca="false">U197*K197</f>
        <v>0</v>
      </c>
      <c r="W197" s="56"/>
      <c r="X197" s="57" t="n">
        <f aca="false">W197*K197</f>
        <v>0</v>
      </c>
      <c r="Y197" s="56"/>
      <c r="Z197" s="57" t="n">
        <f aca="false">Y197*K197</f>
        <v>0</v>
      </c>
      <c r="AA197" s="56"/>
      <c r="AB197" s="57" t="n">
        <f aca="false">K197*AA197</f>
        <v>0</v>
      </c>
      <c r="AC197" s="56"/>
      <c r="AD197" s="57" t="n">
        <f aca="false">K197*AC197</f>
        <v>0</v>
      </c>
      <c r="AE197" s="56"/>
      <c r="AF197" s="57" t="n">
        <f aca="false">K197*AE197</f>
        <v>0</v>
      </c>
      <c r="AG197" s="56"/>
      <c r="AH197" s="57" t="n">
        <f aca="false">K197*AG197</f>
        <v>0</v>
      </c>
      <c r="AI197" s="56"/>
      <c r="AJ197" s="57" t="n">
        <f aca="false">K197*AI197</f>
        <v>0</v>
      </c>
    </row>
    <row r="198" customFormat="false" ht="15.75" hidden="false" customHeight="false" outlineLevel="0" collapsed="false">
      <c r="A198" s="15"/>
      <c r="B198" s="123"/>
      <c r="C198" s="81" t="s">
        <v>185</v>
      </c>
      <c r="D198" s="124"/>
      <c r="E198" s="93" t="n">
        <f aca="false">M198+O198+Q198+S198+U198+W198+Y198+AA198+AC198+AE198+AG198+AI198</f>
        <v>4</v>
      </c>
      <c r="F198" s="125" t="s">
        <v>47</v>
      </c>
      <c r="G198" s="116"/>
      <c r="H198" s="126"/>
      <c r="I198" s="118"/>
      <c r="J198" s="118"/>
      <c r="K198" s="127" t="n">
        <v>15.69</v>
      </c>
      <c r="L198" s="57" t="n">
        <f aca="false">N198+P198+R198+T198+V198+X198+Z198+AB198+AD198+AF198+AH198+AJ198</f>
        <v>62.76</v>
      </c>
      <c r="M198" s="82" t="n">
        <v>4</v>
      </c>
      <c r="N198" s="67" t="n">
        <f aca="false">M198*K198</f>
        <v>62.76</v>
      </c>
      <c r="O198" s="58"/>
      <c r="P198" s="57" t="n">
        <f aca="false">O198*K198</f>
        <v>0</v>
      </c>
      <c r="Q198" s="56"/>
      <c r="R198" s="57" t="n">
        <f aca="false">Q198*K198</f>
        <v>0</v>
      </c>
      <c r="S198" s="56"/>
      <c r="T198" s="57" t="n">
        <f aca="false">S198*K198</f>
        <v>0</v>
      </c>
      <c r="U198" s="56"/>
      <c r="V198" s="57" t="n">
        <f aca="false">U198*K198</f>
        <v>0</v>
      </c>
      <c r="W198" s="56"/>
      <c r="X198" s="57" t="n">
        <f aca="false">W198*K198</f>
        <v>0</v>
      </c>
      <c r="Y198" s="56"/>
      <c r="Z198" s="57" t="n">
        <f aca="false">Y198*K198</f>
        <v>0</v>
      </c>
      <c r="AA198" s="56"/>
      <c r="AB198" s="57" t="n">
        <f aca="false">K198*AA198</f>
        <v>0</v>
      </c>
      <c r="AC198" s="56"/>
      <c r="AD198" s="57" t="n">
        <f aca="false">K198*AC198</f>
        <v>0</v>
      </c>
      <c r="AE198" s="56"/>
      <c r="AF198" s="57" t="n">
        <f aca="false">K198*AE198</f>
        <v>0</v>
      </c>
      <c r="AG198" s="56"/>
      <c r="AH198" s="57" t="n">
        <f aca="false">K198*AG198</f>
        <v>0</v>
      </c>
      <c r="AI198" s="56"/>
      <c r="AJ198" s="57" t="n">
        <f aca="false">K198*AI198</f>
        <v>0</v>
      </c>
    </row>
    <row r="199" customFormat="false" ht="15.75" hidden="false" customHeight="false" outlineLevel="0" collapsed="false">
      <c r="A199" s="15"/>
      <c r="B199" s="123"/>
      <c r="C199" s="81" t="s">
        <v>186</v>
      </c>
      <c r="D199" s="124"/>
      <c r="E199" s="93" t="n">
        <f aca="false">M199+O199+Q199+S199+U199+W199+Y199+AA199+AC199+AE199+AG199+AI199</f>
        <v>1</v>
      </c>
      <c r="F199" s="125" t="s">
        <v>47</v>
      </c>
      <c r="G199" s="116"/>
      <c r="H199" s="126"/>
      <c r="I199" s="118"/>
      <c r="J199" s="118"/>
      <c r="K199" s="127" t="n">
        <v>77.15</v>
      </c>
      <c r="L199" s="57" t="n">
        <f aca="false">N199+P199+R199+T199+V199+X199+Z199+AB199+AD199+AF199+AH199+AJ199</f>
        <v>77.15</v>
      </c>
      <c r="M199" s="82" t="n">
        <v>1</v>
      </c>
      <c r="N199" s="67" t="n">
        <f aca="false">M199*K199</f>
        <v>77.15</v>
      </c>
      <c r="O199" s="58"/>
      <c r="P199" s="57" t="n">
        <f aca="false">O199*K199</f>
        <v>0</v>
      </c>
      <c r="Q199" s="56"/>
      <c r="R199" s="57" t="n">
        <f aca="false">Q199*K199</f>
        <v>0</v>
      </c>
      <c r="S199" s="56"/>
      <c r="T199" s="57" t="n">
        <f aca="false">S199*K199</f>
        <v>0</v>
      </c>
      <c r="U199" s="56"/>
      <c r="V199" s="57" t="n">
        <f aca="false">U199*K199</f>
        <v>0</v>
      </c>
      <c r="W199" s="56"/>
      <c r="X199" s="57" t="n">
        <f aca="false">W199*K199</f>
        <v>0</v>
      </c>
      <c r="Y199" s="56"/>
      <c r="Z199" s="57" t="n">
        <f aca="false">Y199*K199</f>
        <v>0</v>
      </c>
      <c r="AA199" s="56"/>
      <c r="AB199" s="57" t="n">
        <f aca="false">K199*AA199</f>
        <v>0</v>
      </c>
      <c r="AC199" s="56"/>
      <c r="AD199" s="57" t="n">
        <f aca="false">K199*AC199</f>
        <v>0</v>
      </c>
      <c r="AE199" s="56"/>
      <c r="AF199" s="57" t="n">
        <f aca="false">K199*AE199</f>
        <v>0</v>
      </c>
      <c r="AG199" s="56"/>
      <c r="AH199" s="57" t="n">
        <f aca="false">K199*AG199</f>
        <v>0</v>
      </c>
      <c r="AI199" s="56"/>
      <c r="AJ199" s="57" t="n">
        <f aca="false">K199*AI199</f>
        <v>0</v>
      </c>
    </row>
    <row r="200" customFormat="false" ht="31.5" hidden="false" customHeight="false" outlineLevel="0" collapsed="false">
      <c r="A200" s="15"/>
      <c r="B200" s="123"/>
      <c r="C200" s="81" t="s">
        <v>187</v>
      </c>
      <c r="D200" s="124"/>
      <c r="E200" s="93" t="n">
        <f aca="false">M200+O200+Q200+S200+U200+W200+Y200+AA200+AC200+AE200+AG200+AI200</f>
        <v>4</v>
      </c>
      <c r="F200" s="125" t="s">
        <v>47</v>
      </c>
      <c r="G200" s="116"/>
      <c r="H200" s="126"/>
      <c r="I200" s="118"/>
      <c r="J200" s="118"/>
      <c r="K200" s="127" t="n">
        <v>14.39</v>
      </c>
      <c r="L200" s="57" t="n">
        <f aca="false">N200+P200+R200+T200+V200+X200+Z200+AB200+AD200+AF200+AH200+AJ200</f>
        <v>57.56</v>
      </c>
      <c r="M200" s="82" t="n">
        <v>4</v>
      </c>
      <c r="N200" s="67" t="n">
        <f aca="false">M200*K200</f>
        <v>57.56</v>
      </c>
      <c r="O200" s="58"/>
      <c r="P200" s="57" t="n">
        <f aca="false">O200*K200</f>
        <v>0</v>
      </c>
      <c r="Q200" s="56"/>
      <c r="R200" s="57" t="n">
        <f aca="false">Q200*K200</f>
        <v>0</v>
      </c>
      <c r="S200" s="56"/>
      <c r="T200" s="57" t="n">
        <f aca="false">S200*K200</f>
        <v>0</v>
      </c>
      <c r="U200" s="56"/>
      <c r="V200" s="57" t="n">
        <f aca="false">U200*K200</f>
        <v>0</v>
      </c>
      <c r="W200" s="56"/>
      <c r="X200" s="57" t="n">
        <f aca="false">W200*K200</f>
        <v>0</v>
      </c>
      <c r="Y200" s="56"/>
      <c r="Z200" s="57" t="n">
        <f aca="false">Y200*K200</f>
        <v>0</v>
      </c>
      <c r="AA200" s="56"/>
      <c r="AB200" s="57" t="n">
        <f aca="false">K200*AA200</f>
        <v>0</v>
      </c>
      <c r="AC200" s="56"/>
      <c r="AD200" s="57" t="n">
        <f aca="false">K200*AC200</f>
        <v>0</v>
      </c>
      <c r="AE200" s="56"/>
      <c r="AF200" s="57" t="n">
        <f aca="false">K200*AE200</f>
        <v>0</v>
      </c>
      <c r="AG200" s="56"/>
      <c r="AH200" s="57" t="n">
        <f aca="false">K200*AG200</f>
        <v>0</v>
      </c>
      <c r="AI200" s="56"/>
      <c r="AJ200" s="57" t="n">
        <f aca="false">K200*AI200</f>
        <v>0</v>
      </c>
    </row>
    <row r="201" customFormat="false" ht="15.75" hidden="false" customHeight="false" outlineLevel="0" collapsed="false">
      <c r="A201" s="15"/>
      <c r="B201" s="123"/>
      <c r="C201" s="81" t="s">
        <v>188</v>
      </c>
      <c r="D201" s="124"/>
      <c r="E201" s="93" t="n">
        <f aca="false">M201+O201+Q201+S201+U201+W201+Y201+AA201+AC201+AE201+AG201+AI201</f>
        <v>1</v>
      </c>
      <c r="F201" s="125" t="s">
        <v>59</v>
      </c>
      <c r="G201" s="116"/>
      <c r="H201" s="126"/>
      <c r="I201" s="118"/>
      <c r="J201" s="118"/>
      <c r="K201" s="127" t="n">
        <v>149.3</v>
      </c>
      <c r="L201" s="57" t="n">
        <f aca="false">N201+P201+R201+T201+V201+X201+Z201+AB201+AD201+AF201+AH201+AJ201</f>
        <v>149.3</v>
      </c>
      <c r="M201" s="82" t="n">
        <v>1</v>
      </c>
      <c r="N201" s="67" t="n">
        <f aca="false">M201*K201</f>
        <v>149.3</v>
      </c>
      <c r="O201" s="58"/>
      <c r="P201" s="57" t="n">
        <f aca="false">O201*K201</f>
        <v>0</v>
      </c>
      <c r="Q201" s="56"/>
      <c r="R201" s="57" t="n">
        <f aca="false">Q201*K201</f>
        <v>0</v>
      </c>
      <c r="S201" s="56"/>
      <c r="T201" s="57" t="n">
        <f aca="false">S201*K201</f>
        <v>0</v>
      </c>
      <c r="U201" s="56"/>
      <c r="V201" s="57" t="n">
        <f aca="false">U201*K201</f>
        <v>0</v>
      </c>
      <c r="W201" s="56"/>
      <c r="X201" s="57" t="n">
        <f aca="false">W201*K201</f>
        <v>0</v>
      </c>
      <c r="Y201" s="56"/>
      <c r="Z201" s="57" t="n">
        <f aca="false">Y201*K201</f>
        <v>0</v>
      </c>
      <c r="AA201" s="56"/>
      <c r="AB201" s="57" t="n">
        <f aca="false">K201*AA201</f>
        <v>0</v>
      </c>
      <c r="AC201" s="56"/>
      <c r="AD201" s="57" t="n">
        <f aca="false">K201*AC201</f>
        <v>0</v>
      </c>
      <c r="AE201" s="56"/>
      <c r="AF201" s="57" t="n">
        <f aca="false">K201*AE201</f>
        <v>0</v>
      </c>
      <c r="AG201" s="56"/>
      <c r="AH201" s="57" t="n">
        <f aca="false">K201*AG201</f>
        <v>0</v>
      </c>
      <c r="AI201" s="56"/>
      <c r="AJ201" s="57" t="n">
        <f aca="false">K201*AI201</f>
        <v>0</v>
      </c>
    </row>
    <row r="202" customFormat="false" ht="31.5" hidden="false" customHeight="false" outlineLevel="0" collapsed="false">
      <c r="A202" s="15"/>
      <c r="B202" s="123"/>
      <c r="C202" s="81" t="s">
        <v>189</v>
      </c>
      <c r="D202" s="124"/>
      <c r="E202" s="93" t="n">
        <f aca="false">M202+O202+Q202+S202+U202+W202+Y202+AA202+AC202+AE202+AG202+AI202</f>
        <v>1</v>
      </c>
      <c r="F202" s="125" t="s">
        <v>59</v>
      </c>
      <c r="G202" s="116"/>
      <c r="H202" s="126"/>
      <c r="I202" s="118"/>
      <c r="J202" s="118"/>
      <c r="K202" s="127" t="n">
        <v>121.85</v>
      </c>
      <c r="L202" s="57" t="n">
        <f aca="false">N202+P202+R202+T202+V202+X202+Z202+AB202+AD202+AF202+AH202+AJ202</f>
        <v>121.85</v>
      </c>
      <c r="M202" s="82" t="n">
        <v>1</v>
      </c>
      <c r="N202" s="67" t="n">
        <f aca="false">M202*K202</f>
        <v>121.85</v>
      </c>
      <c r="O202" s="58"/>
      <c r="P202" s="57" t="n">
        <f aca="false">O202*K202</f>
        <v>0</v>
      </c>
      <c r="Q202" s="56"/>
      <c r="R202" s="57" t="n">
        <f aca="false">Q202*K202</f>
        <v>0</v>
      </c>
      <c r="S202" s="56"/>
      <c r="T202" s="57" t="n">
        <f aca="false">S202*K202</f>
        <v>0</v>
      </c>
      <c r="U202" s="56"/>
      <c r="V202" s="57" t="n">
        <f aca="false">U202*K202</f>
        <v>0</v>
      </c>
      <c r="W202" s="56"/>
      <c r="X202" s="57" t="n">
        <f aca="false">W202*K202</f>
        <v>0</v>
      </c>
      <c r="Y202" s="56"/>
      <c r="Z202" s="57" t="n">
        <f aca="false">Y202*K202</f>
        <v>0</v>
      </c>
      <c r="AA202" s="56"/>
      <c r="AB202" s="57" t="n">
        <f aca="false">K202*AA202</f>
        <v>0</v>
      </c>
      <c r="AC202" s="56"/>
      <c r="AD202" s="57" t="n">
        <f aca="false">K202*AC202</f>
        <v>0</v>
      </c>
      <c r="AE202" s="56"/>
      <c r="AF202" s="57" t="n">
        <f aca="false">K202*AE202</f>
        <v>0</v>
      </c>
      <c r="AG202" s="56"/>
      <c r="AH202" s="57" t="n">
        <f aca="false">K202*AG202</f>
        <v>0</v>
      </c>
      <c r="AI202" s="56"/>
      <c r="AJ202" s="57" t="n">
        <f aca="false">K202*AI202</f>
        <v>0</v>
      </c>
    </row>
    <row r="203" customFormat="false" ht="15.75" hidden="false" customHeight="false" outlineLevel="0" collapsed="false">
      <c r="A203" s="15"/>
      <c r="B203" s="123"/>
      <c r="C203" s="81" t="s">
        <v>190</v>
      </c>
      <c r="D203" s="124"/>
      <c r="E203" s="93" t="n">
        <f aca="false">M203+O203+Q203+S203+U203+W203+Y203+AA203+AC203+AE203+AG203+AI203</f>
        <v>4</v>
      </c>
      <c r="F203" s="125" t="s">
        <v>47</v>
      </c>
      <c r="G203" s="116"/>
      <c r="H203" s="126"/>
      <c r="I203" s="118"/>
      <c r="J203" s="118"/>
      <c r="K203" s="127" t="n">
        <v>13.28</v>
      </c>
      <c r="L203" s="57" t="n">
        <f aca="false">N203+P203+R203+T203+V203+X203+Z203+AB203+AD203+AF203+AH203+AJ203</f>
        <v>53.12</v>
      </c>
      <c r="M203" s="82" t="n">
        <v>4</v>
      </c>
      <c r="N203" s="67" t="n">
        <f aca="false">M203*K203</f>
        <v>53.12</v>
      </c>
      <c r="O203" s="58"/>
      <c r="P203" s="57" t="n">
        <f aca="false">O203*K203</f>
        <v>0</v>
      </c>
      <c r="Q203" s="56"/>
      <c r="R203" s="57" t="n">
        <f aca="false">Q203*K203</f>
        <v>0</v>
      </c>
      <c r="S203" s="56"/>
      <c r="T203" s="57" t="n">
        <f aca="false">S203*K203</f>
        <v>0</v>
      </c>
      <c r="U203" s="56"/>
      <c r="V203" s="57" t="n">
        <f aca="false">U203*K203</f>
        <v>0</v>
      </c>
      <c r="W203" s="56"/>
      <c r="X203" s="57" t="n">
        <f aca="false">W203*K203</f>
        <v>0</v>
      </c>
      <c r="Y203" s="56"/>
      <c r="Z203" s="57" t="n">
        <f aca="false">Y203*K203</f>
        <v>0</v>
      </c>
      <c r="AA203" s="56"/>
      <c r="AB203" s="57" t="n">
        <f aca="false">K203*AA203</f>
        <v>0</v>
      </c>
      <c r="AC203" s="56"/>
      <c r="AD203" s="57" t="n">
        <f aca="false">K203*AC203</f>
        <v>0</v>
      </c>
      <c r="AE203" s="56"/>
      <c r="AF203" s="57" t="n">
        <f aca="false">K203*AE203</f>
        <v>0</v>
      </c>
      <c r="AG203" s="56"/>
      <c r="AH203" s="57" t="n">
        <f aca="false">K203*AG203</f>
        <v>0</v>
      </c>
      <c r="AI203" s="56"/>
      <c r="AJ203" s="57" t="n">
        <f aca="false">K203*AI203</f>
        <v>0</v>
      </c>
    </row>
    <row r="204" customFormat="false" ht="15.75" hidden="false" customHeight="false" outlineLevel="0" collapsed="false">
      <c r="A204" s="15"/>
      <c r="B204" s="123"/>
      <c r="C204" s="81" t="s">
        <v>191</v>
      </c>
      <c r="D204" s="124"/>
      <c r="E204" s="93" t="n">
        <f aca="false">M204+O204+Q204+S204+U204+W204+Y204+AA204+AC204+AE204+AG204+AI204</f>
        <v>2</v>
      </c>
      <c r="F204" s="125" t="s">
        <v>47</v>
      </c>
      <c r="G204" s="116"/>
      <c r="H204" s="126"/>
      <c r="I204" s="118"/>
      <c r="J204" s="118"/>
      <c r="K204" s="127" t="n">
        <v>39.12</v>
      </c>
      <c r="L204" s="57" t="n">
        <f aca="false">N204+P204+R204+T204+V204+X204+Z204+AB204+AD204+AF204+AH204+AJ204</f>
        <v>78.24</v>
      </c>
      <c r="M204" s="82" t="n">
        <v>2</v>
      </c>
      <c r="N204" s="67" t="n">
        <f aca="false">M204*K204</f>
        <v>78.24</v>
      </c>
      <c r="O204" s="58"/>
      <c r="P204" s="57" t="n">
        <f aca="false">O204*K204</f>
        <v>0</v>
      </c>
      <c r="Q204" s="56"/>
      <c r="R204" s="57" t="n">
        <f aca="false">Q204*K204</f>
        <v>0</v>
      </c>
      <c r="S204" s="56"/>
      <c r="T204" s="57" t="n">
        <f aca="false">S204*K204</f>
        <v>0</v>
      </c>
      <c r="U204" s="56"/>
      <c r="V204" s="57" t="n">
        <f aca="false">U204*K204</f>
        <v>0</v>
      </c>
      <c r="W204" s="56"/>
      <c r="X204" s="57" t="n">
        <f aca="false">W204*K204</f>
        <v>0</v>
      </c>
      <c r="Y204" s="56"/>
      <c r="Z204" s="57" t="n">
        <f aca="false">Y204*K204</f>
        <v>0</v>
      </c>
      <c r="AA204" s="56"/>
      <c r="AB204" s="57" t="n">
        <f aca="false">K204*AA204</f>
        <v>0</v>
      </c>
      <c r="AC204" s="56"/>
      <c r="AD204" s="57" t="n">
        <f aca="false">K204*AC204</f>
        <v>0</v>
      </c>
      <c r="AE204" s="56"/>
      <c r="AF204" s="57" t="n">
        <f aca="false">K204*AE204</f>
        <v>0</v>
      </c>
      <c r="AG204" s="56"/>
      <c r="AH204" s="57" t="n">
        <f aca="false">K204*AG204</f>
        <v>0</v>
      </c>
      <c r="AI204" s="56"/>
      <c r="AJ204" s="57" t="n">
        <f aca="false">K204*AI204</f>
        <v>0</v>
      </c>
    </row>
    <row r="205" customFormat="false" ht="15.75" hidden="false" customHeight="false" outlineLevel="0" collapsed="false">
      <c r="A205" s="15"/>
      <c r="B205" s="123"/>
      <c r="C205" s="81" t="s">
        <v>192</v>
      </c>
      <c r="D205" s="124"/>
      <c r="E205" s="93" t="n">
        <f aca="false">M205+O205+Q205+S205+U205+W205+Y205+AA205+AC205+AE205+AG205+AI205</f>
        <v>1</v>
      </c>
      <c r="F205" s="125" t="s">
        <v>47</v>
      </c>
      <c r="G205" s="116"/>
      <c r="H205" s="126"/>
      <c r="I205" s="118"/>
      <c r="J205" s="118"/>
      <c r="K205" s="127" t="n">
        <v>372.46</v>
      </c>
      <c r="L205" s="57" t="n">
        <f aca="false">N205+P205+R205+T205+V205+X205+Z205+AB205+AD205+AF205+AH205+AJ205</f>
        <v>372.46</v>
      </c>
      <c r="M205" s="82" t="n">
        <v>1</v>
      </c>
      <c r="N205" s="67" t="n">
        <f aca="false">M205*K205</f>
        <v>372.46</v>
      </c>
      <c r="O205" s="58"/>
      <c r="P205" s="57" t="n">
        <f aca="false">O205*K205</f>
        <v>0</v>
      </c>
      <c r="Q205" s="56"/>
      <c r="R205" s="57" t="n">
        <f aca="false">Q205*K205</f>
        <v>0</v>
      </c>
      <c r="S205" s="56"/>
      <c r="T205" s="57" t="n">
        <f aca="false">S205*K205</f>
        <v>0</v>
      </c>
      <c r="U205" s="56"/>
      <c r="V205" s="57" t="n">
        <f aca="false">U205*K205</f>
        <v>0</v>
      </c>
      <c r="W205" s="56"/>
      <c r="X205" s="57" t="n">
        <f aca="false">W205*K205</f>
        <v>0</v>
      </c>
      <c r="Y205" s="56"/>
      <c r="Z205" s="57" t="n">
        <f aca="false">Y205*K205</f>
        <v>0</v>
      </c>
      <c r="AA205" s="56"/>
      <c r="AB205" s="57" t="n">
        <f aca="false">K205*AA205</f>
        <v>0</v>
      </c>
      <c r="AC205" s="56"/>
      <c r="AD205" s="57" t="n">
        <f aca="false">K205*AC205</f>
        <v>0</v>
      </c>
      <c r="AE205" s="56"/>
      <c r="AF205" s="57" t="n">
        <f aca="false">K205*AE205</f>
        <v>0</v>
      </c>
      <c r="AG205" s="56"/>
      <c r="AH205" s="57" t="n">
        <f aca="false">K205*AG205</f>
        <v>0</v>
      </c>
      <c r="AI205" s="56"/>
      <c r="AJ205" s="57" t="n">
        <f aca="false">K205*AI205</f>
        <v>0</v>
      </c>
    </row>
    <row r="206" customFormat="false" ht="15.75" hidden="false" customHeight="false" outlineLevel="0" collapsed="false">
      <c r="A206" s="15"/>
      <c r="B206" s="123"/>
      <c r="C206" s="81" t="s">
        <v>193</v>
      </c>
      <c r="D206" s="124"/>
      <c r="E206" s="93" t="n">
        <f aca="false">M206+O206+Q206+S206+U206+W206+Y206+AA206+AC206+AE206+AG206+AI206</f>
        <v>1</v>
      </c>
      <c r="F206" s="125" t="s">
        <v>47</v>
      </c>
      <c r="G206" s="116"/>
      <c r="H206" s="126"/>
      <c r="I206" s="118"/>
      <c r="J206" s="118"/>
      <c r="K206" s="127" t="n">
        <v>1389.9</v>
      </c>
      <c r="L206" s="57" t="n">
        <f aca="false">N206+P206+R206+T206+V206+X206+Z206+AB206+AD206+AF206+AH206+AJ206</f>
        <v>1389.9</v>
      </c>
      <c r="M206" s="82" t="n">
        <v>1</v>
      </c>
      <c r="N206" s="67" t="n">
        <f aca="false">M206*K206</f>
        <v>1389.9</v>
      </c>
      <c r="O206" s="58"/>
      <c r="P206" s="57" t="n">
        <f aca="false">O206*K206</f>
        <v>0</v>
      </c>
      <c r="Q206" s="56"/>
      <c r="R206" s="57" t="n">
        <f aca="false">Q206*K206</f>
        <v>0</v>
      </c>
      <c r="S206" s="56"/>
      <c r="T206" s="57" t="n">
        <f aca="false">S206*K206</f>
        <v>0</v>
      </c>
      <c r="U206" s="56"/>
      <c r="V206" s="57" t="n">
        <f aca="false">U206*K206</f>
        <v>0</v>
      </c>
      <c r="W206" s="56"/>
      <c r="X206" s="57" t="n">
        <f aca="false">W206*K206</f>
        <v>0</v>
      </c>
      <c r="Y206" s="56"/>
      <c r="Z206" s="57" t="n">
        <f aca="false">Y206*K206</f>
        <v>0</v>
      </c>
      <c r="AA206" s="56"/>
      <c r="AB206" s="57" t="n">
        <f aca="false">K206*AA206</f>
        <v>0</v>
      </c>
      <c r="AC206" s="56"/>
      <c r="AD206" s="57" t="n">
        <f aca="false">K206*AC206</f>
        <v>0</v>
      </c>
      <c r="AE206" s="56"/>
      <c r="AF206" s="57" t="n">
        <f aca="false">K206*AE206</f>
        <v>0</v>
      </c>
      <c r="AG206" s="56"/>
      <c r="AH206" s="57" t="n">
        <f aca="false">K206*AG206</f>
        <v>0</v>
      </c>
      <c r="AI206" s="56"/>
      <c r="AJ206" s="57" t="n">
        <f aca="false">K206*AI206</f>
        <v>0</v>
      </c>
    </row>
    <row r="207" customFormat="false" ht="15.75" hidden="false" customHeight="false" outlineLevel="0" collapsed="false">
      <c r="A207" s="15"/>
      <c r="B207" s="123"/>
      <c r="C207" s="81" t="s">
        <v>194</v>
      </c>
      <c r="D207" s="124"/>
      <c r="E207" s="93" t="n">
        <f aca="false">M207+O207+Q207+S207+U207+W207+Y207+AA207+AC207+AE207+AG207+AI207</f>
        <v>1</v>
      </c>
      <c r="F207" s="125" t="s">
        <v>47</v>
      </c>
      <c r="G207" s="116"/>
      <c r="H207" s="126"/>
      <c r="I207" s="118"/>
      <c r="J207" s="118"/>
      <c r="K207" s="127" t="n">
        <v>2015.4</v>
      </c>
      <c r="L207" s="57" t="n">
        <f aca="false">N207+P207+R207+T207+V207+X207+Z207+AB207+AD207+AF207+AH207+AJ207</f>
        <v>2015.4</v>
      </c>
      <c r="M207" s="82" t="n">
        <v>1</v>
      </c>
      <c r="N207" s="67" t="n">
        <f aca="false">M207*K207</f>
        <v>2015.4</v>
      </c>
      <c r="O207" s="58"/>
      <c r="P207" s="57" t="n">
        <f aca="false">O207*K207</f>
        <v>0</v>
      </c>
      <c r="Q207" s="56"/>
      <c r="R207" s="57" t="n">
        <f aca="false">Q207*K207</f>
        <v>0</v>
      </c>
      <c r="S207" s="56"/>
      <c r="T207" s="57" t="n">
        <f aca="false">S207*K207</f>
        <v>0</v>
      </c>
      <c r="U207" s="56"/>
      <c r="V207" s="57" t="n">
        <f aca="false">U207*K207</f>
        <v>0</v>
      </c>
      <c r="W207" s="56"/>
      <c r="X207" s="57" t="n">
        <f aca="false">W207*K207</f>
        <v>0</v>
      </c>
      <c r="Y207" s="56"/>
      <c r="Z207" s="57" t="n">
        <f aca="false">Y207*K207</f>
        <v>0</v>
      </c>
      <c r="AA207" s="56"/>
      <c r="AB207" s="57" t="n">
        <f aca="false">K207*AA207</f>
        <v>0</v>
      </c>
      <c r="AC207" s="56"/>
      <c r="AD207" s="57" t="n">
        <f aca="false">K207*AC207</f>
        <v>0</v>
      </c>
      <c r="AE207" s="56"/>
      <c r="AF207" s="57" t="n">
        <f aca="false">K207*AE207</f>
        <v>0</v>
      </c>
      <c r="AG207" s="56"/>
      <c r="AH207" s="57" t="n">
        <f aca="false">K207*AG207</f>
        <v>0</v>
      </c>
      <c r="AI207" s="56"/>
      <c r="AJ207" s="57" t="n">
        <f aca="false">K207*AI207</f>
        <v>0</v>
      </c>
    </row>
    <row r="208" customFormat="false" ht="15.75" hidden="false" customHeight="false" outlineLevel="0" collapsed="false">
      <c r="A208" s="15"/>
      <c r="B208" s="123"/>
      <c r="C208" s="81" t="s">
        <v>195</v>
      </c>
      <c r="D208" s="124"/>
      <c r="E208" s="93" t="n">
        <f aca="false">M208+O208+Q208+S208+U208+W208+Y208+AA208+AC208+AE208+AG208+AI208</f>
        <v>1</v>
      </c>
      <c r="F208" s="125" t="s">
        <v>47</v>
      </c>
      <c r="G208" s="116"/>
      <c r="H208" s="126"/>
      <c r="I208" s="118"/>
      <c r="J208" s="118"/>
      <c r="K208" s="127" t="n">
        <v>210.02</v>
      </c>
      <c r="L208" s="57" t="n">
        <f aca="false">N208+P208+R208+T208+V208+X208+Z208+AB208+AD208+AF208+AH208+AJ208</f>
        <v>210.02</v>
      </c>
      <c r="M208" s="82" t="n">
        <v>1</v>
      </c>
      <c r="N208" s="67" t="n">
        <f aca="false">M208*K208</f>
        <v>210.02</v>
      </c>
      <c r="O208" s="58"/>
      <c r="P208" s="57" t="n">
        <f aca="false">O208*K208</f>
        <v>0</v>
      </c>
      <c r="Q208" s="56"/>
      <c r="R208" s="57" t="n">
        <f aca="false">Q208*K208</f>
        <v>0</v>
      </c>
      <c r="S208" s="56"/>
      <c r="T208" s="57" t="n">
        <f aca="false">S208*K208</f>
        <v>0</v>
      </c>
      <c r="U208" s="56"/>
      <c r="V208" s="57" t="n">
        <f aca="false">U208*K208</f>
        <v>0</v>
      </c>
      <c r="W208" s="56"/>
      <c r="X208" s="57" t="n">
        <f aca="false">W208*K208</f>
        <v>0</v>
      </c>
      <c r="Y208" s="56"/>
      <c r="Z208" s="57" t="n">
        <f aca="false">Y208*K208</f>
        <v>0</v>
      </c>
      <c r="AA208" s="56"/>
      <c r="AB208" s="57" t="n">
        <f aca="false">K208*AA208</f>
        <v>0</v>
      </c>
      <c r="AC208" s="56"/>
      <c r="AD208" s="57" t="n">
        <f aca="false">K208*AC208</f>
        <v>0</v>
      </c>
      <c r="AE208" s="56"/>
      <c r="AF208" s="57" t="n">
        <f aca="false">K208*AE208</f>
        <v>0</v>
      </c>
      <c r="AG208" s="56"/>
      <c r="AH208" s="57" t="n">
        <f aca="false">K208*AG208</f>
        <v>0</v>
      </c>
      <c r="AI208" s="56"/>
      <c r="AJ208" s="57" t="n">
        <f aca="false">K208*AI208</f>
        <v>0</v>
      </c>
    </row>
    <row r="209" customFormat="false" ht="15.75" hidden="false" customHeight="false" outlineLevel="0" collapsed="false">
      <c r="A209" s="15"/>
      <c r="B209" s="123"/>
      <c r="C209" s="81" t="s">
        <v>196</v>
      </c>
      <c r="D209" s="124"/>
      <c r="E209" s="93" t="n">
        <f aca="false">M209+O209+Q209+S209+U209+W209+Y209+AA209+AC209+AE209+AG209+AI209</f>
        <v>1</v>
      </c>
      <c r="F209" s="125" t="s">
        <v>47</v>
      </c>
      <c r="G209" s="116"/>
      <c r="H209" s="126"/>
      <c r="I209" s="118"/>
      <c r="J209" s="118"/>
      <c r="K209" s="127" t="n">
        <v>42.45</v>
      </c>
      <c r="L209" s="57" t="n">
        <f aca="false">N209+P209+R209+T209+V209+X209+Z209+AB209+AD209+AF209+AH209+AJ209</f>
        <v>42.45</v>
      </c>
      <c r="M209" s="82" t="n">
        <v>1</v>
      </c>
      <c r="N209" s="67" t="n">
        <f aca="false">M209*K209</f>
        <v>42.45</v>
      </c>
      <c r="O209" s="58"/>
      <c r="P209" s="57" t="n">
        <f aca="false">O209*K209</f>
        <v>0</v>
      </c>
      <c r="Q209" s="56"/>
      <c r="R209" s="57" t="n">
        <f aca="false">Q209*K209</f>
        <v>0</v>
      </c>
      <c r="S209" s="56"/>
      <c r="T209" s="57" t="n">
        <f aca="false">S209*K209</f>
        <v>0</v>
      </c>
      <c r="U209" s="56"/>
      <c r="V209" s="57" t="n">
        <f aca="false">U209*K209</f>
        <v>0</v>
      </c>
      <c r="W209" s="56"/>
      <c r="X209" s="57" t="n">
        <f aca="false">W209*K209</f>
        <v>0</v>
      </c>
      <c r="Y209" s="56"/>
      <c r="Z209" s="57" t="n">
        <f aca="false">Y209*K209</f>
        <v>0</v>
      </c>
      <c r="AA209" s="56"/>
      <c r="AB209" s="57" t="n">
        <f aca="false">K209*AA209</f>
        <v>0</v>
      </c>
      <c r="AC209" s="56"/>
      <c r="AD209" s="57" t="n">
        <f aca="false">K209*AC209</f>
        <v>0</v>
      </c>
      <c r="AE209" s="56"/>
      <c r="AF209" s="57" t="n">
        <f aca="false">K209*AE209</f>
        <v>0</v>
      </c>
      <c r="AG209" s="56"/>
      <c r="AH209" s="57" t="n">
        <f aca="false">K209*AG209</f>
        <v>0</v>
      </c>
      <c r="AI209" s="56"/>
      <c r="AJ209" s="57" t="n">
        <f aca="false">K209*AI209</f>
        <v>0</v>
      </c>
    </row>
    <row r="210" customFormat="false" ht="15.75" hidden="false" customHeight="false" outlineLevel="0" collapsed="false">
      <c r="A210" s="15"/>
      <c r="B210" s="123"/>
      <c r="C210" s="81" t="s">
        <v>197</v>
      </c>
      <c r="D210" s="124"/>
      <c r="E210" s="93" t="n">
        <f aca="false">M210+O210+Q210+S210+U210+W210+Y210+AA210+AC210+AE210+AG210+AI210</f>
        <v>2</v>
      </c>
      <c r="F210" s="125" t="s">
        <v>47</v>
      </c>
      <c r="G210" s="116"/>
      <c r="H210" s="126"/>
      <c r="I210" s="118"/>
      <c r="J210" s="118"/>
      <c r="K210" s="127" t="n">
        <v>28.79</v>
      </c>
      <c r="L210" s="57" t="n">
        <f aca="false">N210+P210+R210+T210+V210+X210+Z210+AB210+AD210+AF210+AH210+AJ210</f>
        <v>57.58</v>
      </c>
      <c r="M210" s="82" t="n">
        <v>2</v>
      </c>
      <c r="N210" s="67" t="n">
        <f aca="false">M210*K210</f>
        <v>57.58</v>
      </c>
      <c r="O210" s="58"/>
      <c r="P210" s="57" t="n">
        <f aca="false">O210*K210</f>
        <v>0</v>
      </c>
      <c r="Q210" s="56"/>
      <c r="R210" s="57" t="n">
        <f aca="false">Q210*K210</f>
        <v>0</v>
      </c>
      <c r="S210" s="56"/>
      <c r="T210" s="57" t="n">
        <f aca="false">S210*K210</f>
        <v>0</v>
      </c>
      <c r="U210" s="56"/>
      <c r="V210" s="57" t="n">
        <f aca="false">U210*K210</f>
        <v>0</v>
      </c>
      <c r="W210" s="56"/>
      <c r="X210" s="57" t="n">
        <f aca="false">W210*K210</f>
        <v>0</v>
      </c>
      <c r="Y210" s="56"/>
      <c r="Z210" s="57" t="n">
        <f aca="false">Y210*K210</f>
        <v>0</v>
      </c>
      <c r="AA210" s="56"/>
      <c r="AB210" s="57" t="n">
        <f aca="false">K210*AA210</f>
        <v>0</v>
      </c>
      <c r="AC210" s="56"/>
      <c r="AD210" s="57" t="n">
        <f aca="false">K210*AC210</f>
        <v>0</v>
      </c>
      <c r="AE210" s="56"/>
      <c r="AF210" s="57" t="n">
        <f aca="false">K210*AE210</f>
        <v>0</v>
      </c>
      <c r="AG210" s="56"/>
      <c r="AH210" s="57" t="n">
        <f aca="false">K210*AG210</f>
        <v>0</v>
      </c>
      <c r="AI210" s="56"/>
      <c r="AJ210" s="57" t="n">
        <f aca="false">K210*AI210</f>
        <v>0</v>
      </c>
    </row>
    <row r="211" customFormat="false" ht="15.75" hidden="false" customHeight="false" outlineLevel="0" collapsed="false">
      <c r="A211" s="15"/>
      <c r="B211" s="123"/>
      <c r="C211" s="81" t="s">
        <v>126</v>
      </c>
      <c r="D211" s="124"/>
      <c r="E211" s="93" t="n">
        <f aca="false">M211+O211+Q211+S211+U211+W211+Y211+AA211+AC211+AE211+AG211+AI211</f>
        <v>2</v>
      </c>
      <c r="F211" s="125" t="s">
        <v>47</v>
      </c>
      <c r="G211" s="116"/>
      <c r="H211" s="126"/>
      <c r="I211" s="118"/>
      <c r="J211" s="118"/>
      <c r="K211" s="127" t="n">
        <v>22.2</v>
      </c>
      <c r="L211" s="57" t="n">
        <f aca="false">N211+P211+R211+T211+V211+X211+Z211+AB211+AD211+AF211+AH211+AJ211</f>
        <v>44.4</v>
      </c>
      <c r="M211" s="82" t="n">
        <v>2</v>
      </c>
      <c r="N211" s="67" t="n">
        <f aca="false">M211*K211</f>
        <v>44.4</v>
      </c>
      <c r="O211" s="58"/>
      <c r="P211" s="57" t="n">
        <f aca="false">O211*K211</f>
        <v>0</v>
      </c>
      <c r="Q211" s="56"/>
      <c r="R211" s="57" t="n">
        <f aca="false">Q211*K211</f>
        <v>0</v>
      </c>
      <c r="S211" s="56"/>
      <c r="T211" s="57" t="n">
        <f aca="false">S211*K211</f>
        <v>0</v>
      </c>
      <c r="U211" s="56"/>
      <c r="V211" s="57" t="n">
        <f aca="false">U211*K211</f>
        <v>0</v>
      </c>
      <c r="W211" s="56"/>
      <c r="X211" s="57" t="n">
        <f aca="false">W211*K211</f>
        <v>0</v>
      </c>
      <c r="Y211" s="56"/>
      <c r="Z211" s="57" t="n">
        <f aca="false">Y211*K211</f>
        <v>0</v>
      </c>
      <c r="AA211" s="56"/>
      <c r="AB211" s="57" t="n">
        <f aca="false">K211*AA211</f>
        <v>0</v>
      </c>
      <c r="AC211" s="56"/>
      <c r="AD211" s="57" t="n">
        <f aca="false">K211*AC211</f>
        <v>0</v>
      </c>
      <c r="AE211" s="56"/>
      <c r="AF211" s="57" t="n">
        <f aca="false">K211*AE211</f>
        <v>0</v>
      </c>
      <c r="AG211" s="56"/>
      <c r="AH211" s="57" t="n">
        <f aca="false">K211*AG211</f>
        <v>0</v>
      </c>
      <c r="AI211" s="56"/>
      <c r="AJ211" s="57" t="n">
        <f aca="false">K211*AI211</f>
        <v>0</v>
      </c>
    </row>
    <row r="212" customFormat="false" ht="15.75" hidden="false" customHeight="false" outlineLevel="0" collapsed="false">
      <c r="A212" s="15"/>
      <c r="B212" s="123"/>
      <c r="C212" s="81" t="s">
        <v>198</v>
      </c>
      <c r="D212" s="124"/>
      <c r="E212" s="93" t="n">
        <f aca="false">M212+O212+Q212+S212+U212+W212+Y212+AA212+AC212+AE212+AG212+AI212</f>
        <v>2</v>
      </c>
      <c r="F212" s="125" t="s">
        <v>47</v>
      </c>
      <c r="G212" s="116"/>
      <c r="H212" s="126"/>
      <c r="I212" s="118"/>
      <c r="J212" s="118"/>
      <c r="K212" s="127" t="n">
        <v>5.24</v>
      </c>
      <c r="L212" s="57" t="n">
        <f aca="false">N212+P212+R212+T212+V212+X212+Z212+AB212+AD212+AF212+AH212+AJ212</f>
        <v>10.48</v>
      </c>
      <c r="M212" s="82" t="n">
        <v>2</v>
      </c>
      <c r="N212" s="67" t="n">
        <f aca="false">M212*K212</f>
        <v>10.48</v>
      </c>
      <c r="O212" s="58"/>
      <c r="P212" s="57" t="n">
        <f aca="false">O212*K212</f>
        <v>0</v>
      </c>
      <c r="Q212" s="56"/>
      <c r="R212" s="57" t="n">
        <f aca="false">Q212*K212</f>
        <v>0</v>
      </c>
      <c r="S212" s="56"/>
      <c r="T212" s="57" t="n">
        <f aca="false">S212*K212</f>
        <v>0</v>
      </c>
      <c r="U212" s="56"/>
      <c r="V212" s="57" t="n">
        <f aca="false">U212*K212</f>
        <v>0</v>
      </c>
      <c r="W212" s="56"/>
      <c r="X212" s="57" t="n">
        <f aca="false">W212*K212</f>
        <v>0</v>
      </c>
      <c r="Y212" s="56"/>
      <c r="Z212" s="57" t="n">
        <f aca="false">Y212*K212</f>
        <v>0</v>
      </c>
      <c r="AA212" s="56"/>
      <c r="AB212" s="57" t="n">
        <f aca="false">K212*AA212</f>
        <v>0</v>
      </c>
      <c r="AC212" s="56"/>
      <c r="AD212" s="57" t="n">
        <f aca="false">K212*AC212</f>
        <v>0</v>
      </c>
      <c r="AE212" s="56"/>
      <c r="AF212" s="57" t="n">
        <f aca="false">K212*AE212</f>
        <v>0</v>
      </c>
      <c r="AG212" s="56"/>
      <c r="AH212" s="57" t="n">
        <f aca="false">K212*AG212</f>
        <v>0</v>
      </c>
      <c r="AI212" s="56"/>
      <c r="AJ212" s="57" t="n">
        <f aca="false">K212*AI212</f>
        <v>0</v>
      </c>
    </row>
    <row r="213" customFormat="false" ht="15.75" hidden="false" customHeight="false" outlineLevel="0" collapsed="false">
      <c r="A213" s="15"/>
      <c r="B213" s="123"/>
      <c r="C213" s="81" t="s">
        <v>199</v>
      </c>
      <c r="D213" s="124"/>
      <c r="E213" s="93" t="n">
        <f aca="false">M213+O213+Q213+S213+U213+W213+Y213+AA213+AC213+AE213+AG213+AI213</f>
        <v>1</v>
      </c>
      <c r="F213" s="125" t="s">
        <v>200</v>
      </c>
      <c r="G213" s="116"/>
      <c r="H213" s="15"/>
      <c r="I213" s="118"/>
      <c r="J213" s="118"/>
      <c r="K213" s="127" t="n">
        <v>220.57</v>
      </c>
      <c r="L213" s="57" t="n">
        <f aca="false">N213+P213+R213+T213+V213+X213+Z213+AB213+AD213+AF213+AH213+AJ213</f>
        <v>220.57</v>
      </c>
      <c r="M213" s="82" t="n">
        <v>1</v>
      </c>
      <c r="N213" s="67" t="n">
        <f aca="false">M213*K213</f>
        <v>220.57</v>
      </c>
      <c r="O213" s="58"/>
      <c r="P213" s="57" t="n">
        <f aca="false">O213*K213</f>
        <v>0</v>
      </c>
      <c r="Q213" s="56"/>
      <c r="R213" s="57" t="n">
        <f aca="false">Q213*K213</f>
        <v>0</v>
      </c>
      <c r="S213" s="56"/>
      <c r="T213" s="57" t="n">
        <f aca="false">S213*K213</f>
        <v>0</v>
      </c>
      <c r="U213" s="56"/>
      <c r="V213" s="57" t="n">
        <f aca="false">U213*K213</f>
        <v>0</v>
      </c>
      <c r="W213" s="56"/>
      <c r="X213" s="57" t="n">
        <f aca="false">W213*K213</f>
        <v>0</v>
      </c>
      <c r="Y213" s="56"/>
      <c r="Z213" s="57" t="n">
        <f aca="false">Y213*K213</f>
        <v>0</v>
      </c>
      <c r="AA213" s="56"/>
      <c r="AB213" s="57" t="n">
        <f aca="false">K213*AA213</f>
        <v>0</v>
      </c>
      <c r="AC213" s="56"/>
      <c r="AD213" s="57" t="n">
        <f aca="false">K213*AC213</f>
        <v>0</v>
      </c>
      <c r="AE213" s="56"/>
      <c r="AF213" s="57" t="n">
        <f aca="false">K213*AE213</f>
        <v>0</v>
      </c>
      <c r="AG213" s="56"/>
      <c r="AH213" s="57" t="n">
        <f aca="false">K213*AG213</f>
        <v>0</v>
      </c>
      <c r="AI213" s="56"/>
      <c r="AJ213" s="57" t="n">
        <f aca="false">K213*AI213</f>
        <v>0</v>
      </c>
    </row>
    <row r="214" customFormat="false" ht="15.75" hidden="false" customHeight="false" outlineLevel="0" collapsed="false">
      <c r="A214" s="15"/>
      <c r="B214" s="123"/>
      <c r="C214" s="81" t="s">
        <v>201</v>
      </c>
      <c r="D214" s="124"/>
      <c r="E214" s="93" t="n">
        <f aca="false">M214+O214+Q214+S214+U214+W214+Y214+AA214+AC214+AE214+AG214+AI214</f>
        <v>2</v>
      </c>
      <c r="F214" s="125" t="s">
        <v>47</v>
      </c>
      <c r="G214" s="116"/>
      <c r="H214" s="15"/>
      <c r="I214" s="118"/>
      <c r="J214" s="118"/>
      <c r="K214" s="127" t="n">
        <v>77.53</v>
      </c>
      <c r="L214" s="57" t="n">
        <f aca="false">N214+P214+R214+T214+V214+X214+Z214+AB214+AD214+AF214+AH214+AJ214</f>
        <v>155.06</v>
      </c>
      <c r="M214" s="82" t="n">
        <v>2</v>
      </c>
      <c r="N214" s="67" t="n">
        <f aca="false">M214*K214</f>
        <v>155.06</v>
      </c>
      <c r="O214" s="58"/>
      <c r="P214" s="57" t="n">
        <f aca="false">O214*K214</f>
        <v>0</v>
      </c>
      <c r="Q214" s="56"/>
      <c r="R214" s="57" t="n">
        <f aca="false">Q214*K214</f>
        <v>0</v>
      </c>
      <c r="S214" s="56"/>
      <c r="T214" s="57" t="n">
        <f aca="false">S214*K214</f>
        <v>0</v>
      </c>
      <c r="U214" s="56"/>
      <c r="V214" s="57" t="n">
        <f aca="false">U214*K214</f>
        <v>0</v>
      </c>
      <c r="W214" s="56"/>
      <c r="X214" s="57" t="n">
        <f aca="false">W214*K214</f>
        <v>0</v>
      </c>
      <c r="Y214" s="56"/>
      <c r="Z214" s="57" t="n">
        <f aca="false">Y214*K214</f>
        <v>0</v>
      </c>
      <c r="AA214" s="56"/>
      <c r="AB214" s="57" t="n">
        <f aca="false">K214*AA214</f>
        <v>0</v>
      </c>
      <c r="AC214" s="56"/>
      <c r="AD214" s="57" t="n">
        <f aca="false">K214*AC214</f>
        <v>0</v>
      </c>
      <c r="AE214" s="56"/>
      <c r="AF214" s="57" t="n">
        <f aca="false">K214*AE214</f>
        <v>0</v>
      </c>
      <c r="AG214" s="56"/>
      <c r="AH214" s="57" t="n">
        <f aca="false">K214*AG214</f>
        <v>0</v>
      </c>
      <c r="AI214" s="56"/>
      <c r="AJ214" s="57" t="n">
        <f aca="false">K214*AI214</f>
        <v>0</v>
      </c>
    </row>
    <row r="215" customFormat="false" ht="31.5" hidden="false" customHeight="false" outlineLevel="0" collapsed="false">
      <c r="A215" s="15"/>
      <c r="B215" s="123" t="n">
        <v>21106</v>
      </c>
      <c r="C215" s="128" t="s">
        <v>202</v>
      </c>
      <c r="D215" s="124"/>
      <c r="E215" s="93" t="n">
        <f aca="false">M215+O215+Q215+S215+U215+W215+Y215+AA215+AC215+AE215+AG215+AI215</f>
        <v>1</v>
      </c>
      <c r="F215" s="125" t="s">
        <v>59</v>
      </c>
      <c r="G215" s="116"/>
      <c r="H215" s="126"/>
      <c r="I215" s="118"/>
      <c r="J215" s="118"/>
      <c r="K215" s="129" t="n">
        <v>76.92</v>
      </c>
      <c r="L215" s="57" t="n">
        <f aca="false">N215+P215+R215+T215+V215+X215+Z215+AB215+AD215+AF215+AH215+AJ215</f>
        <v>76.92</v>
      </c>
      <c r="M215" s="82" t="n">
        <v>1</v>
      </c>
      <c r="N215" s="67" t="n">
        <f aca="false">M215*K215</f>
        <v>76.92</v>
      </c>
      <c r="O215" s="58"/>
      <c r="P215" s="57" t="n">
        <f aca="false">O215*K215</f>
        <v>0</v>
      </c>
      <c r="Q215" s="56"/>
      <c r="R215" s="57" t="n">
        <f aca="false">Q215*K215</f>
        <v>0</v>
      </c>
      <c r="S215" s="56"/>
      <c r="T215" s="57" t="n">
        <f aca="false">S215*K215</f>
        <v>0</v>
      </c>
      <c r="U215" s="56"/>
      <c r="V215" s="57" t="n">
        <f aca="false">U215*K215</f>
        <v>0</v>
      </c>
      <c r="W215" s="56"/>
      <c r="X215" s="57" t="n">
        <f aca="false">W215*K215</f>
        <v>0</v>
      </c>
      <c r="Y215" s="56"/>
      <c r="Z215" s="57" t="n">
        <f aca="false">Y215*K215</f>
        <v>0</v>
      </c>
      <c r="AA215" s="56"/>
      <c r="AB215" s="57" t="n">
        <f aca="false">K215*AA215</f>
        <v>0</v>
      </c>
      <c r="AC215" s="56"/>
      <c r="AD215" s="57" t="n">
        <f aca="false">K215*AC215</f>
        <v>0</v>
      </c>
      <c r="AE215" s="56"/>
      <c r="AF215" s="57" t="n">
        <f aca="false">K215*AE215</f>
        <v>0</v>
      </c>
      <c r="AG215" s="56"/>
      <c r="AH215" s="57" t="n">
        <f aca="false">K215*AG215</f>
        <v>0</v>
      </c>
      <c r="AI215" s="56"/>
      <c r="AJ215" s="57" t="n">
        <f aca="false">K215*AI215</f>
        <v>0</v>
      </c>
    </row>
    <row r="216" customFormat="false" ht="31.5" hidden="false" customHeight="false" outlineLevel="0" collapsed="false">
      <c r="A216" s="15"/>
      <c r="B216" s="123"/>
      <c r="C216" s="128" t="s">
        <v>203</v>
      </c>
      <c r="D216" s="124"/>
      <c r="E216" s="93" t="n">
        <f aca="false">M216+O216+Q216+S216+U216+W216+Y216+AA216+AC216+AE216+AG216+AI216</f>
        <v>1</v>
      </c>
      <c r="F216" s="125" t="s">
        <v>59</v>
      </c>
      <c r="G216" s="116"/>
      <c r="H216" s="126"/>
      <c r="I216" s="118"/>
      <c r="J216" s="118"/>
      <c r="K216" s="129" t="n">
        <v>57.84</v>
      </c>
      <c r="L216" s="57" t="n">
        <f aca="false">N216+P216+R216+T216+V216+X216+Z216+AB216+AD216+AF216+AH216+AJ216</f>
        <v>57.84</v>
      </c>
      <c r="M216" s="82" t="n">
        <v>1</v>
      </c>
      <c r="N216" s="67" t="n">
        <f aca="false">M216*K216</f>
        <v>57.84</v>
      </c>
      <c r="O216" s="58"/>
      <c r="P216" s="57" t="n">
        <f aca="false">O216*K216</f>
        <v>0</v>
      </c>
      <c r="Q216" s="56"/>
      <c r="R216" s="57" t="n">
        <f aca="false">Q216*K216</f>
        <v>0</v>
      </c>
      <c r="S216" s="56"/>
      <c r="T216" s="57" t="n">
        <f aca="false">S216*K216</f>
        <v>0</v>
      </c>
      <c r="U216" s="56"/>
      <c r="V216" s="57" t="n">
        <f aca="false">U216*K216</f>
        <v>0</v>
      </c>
      <c r="W216" s="56"/>
      <c r="X216" s="57" t="n">
        <f aca="false">W216*K216</f>
        <v>0</v>
      </c>
      <c r="Y216" s="56"/>
      <c r="Z216" s="57" t="n">
        <f aca="false">Y216*K216</f>
        <v>0</v>
      </c>
      <c r="AA216" s="56"/>
      <c r="AB216" s="57" t="n">
        <f aca="false">K216*AA216</f>
        <v>0</v>
      </c>
      <c r="AC216" s="56"/>
      <c r="AD216" s="57" t="n">
        <f aca="false">K216*AC216</f>
        <v>0</v>
      </c>
      <c r="AE216" s="56"/>
      <c r="AF216" s="57" t="n">
        <f aca="false">K216*AE216</f>
        <v>0</v>
      </c>
      <c r="AG216" s="56"/>
      <c r="AH216" s="57" t="n">
        <f aca="false">K216*AG216</f>
        <v>0</v>
      </c>
      <c r="AI216" s="56"/>
      <c r="AJ216" s="57" t="n">
        <f aca="false">K216*AI216</f>
        <v>0</v>
      </c>
    </row>
    <row r="217" customFormat="false" ht="31.5" hidden="false" customHeight="false" outlineLevel="0" collapsed="false">
      <c r="A217" s="15"/>
      <c r="B217" s="123"/>
      <c r="C217" s="128" t="s">
        <v>204</v>
      </c>
      <c r="D217" s="124"/>
      <c r="E217" s="93" t="n">
        <f aca="false">M217+O217+Q217+S217+U217+W217+Y217+AA217+AC217+AE217+AG217+AI217</f>
        <v>1</v>
      </c>
      <c r="F217" s="125" t="s">
        <v>59</v>
      </c>
      <c r="G217" s="116"/>
      <c r="H217" s="126"/>
      <c r="I217" s="118"/>
      <c r="J217" s="118"/>
      <c r="K217" s="129" t="n">
        <v>41.27</v>
      </c>
      <c r="L217" s="57" t="n">
        <f aca="false">N217+P217+R217+T217+V217+X217+Z217+AB217+AD217+AF217+AH217+AJ217</f>
        <v>41.27</v>
      </c>
      <c r="M217" s="82" t="n">
        <v>1</v>
      </c>
      <c r="N217" s="67" t="n">
        <f aca="false">M217*K217</f>
        <v>41.27</v>
      </c>
      <c r="O217" s="58"/>
      <c r="P217" s="57" t="n">
        <f aca="false">O217*K217</f>
        <v>0</v>
      </c>
      <c r="Q217" s="56"/>
      <c r="R217" s="57" t="n">
        <f aca="false">Q217*K217</f>
        <v>0</v>
      </c>
      <c r="S217" s="56"/>
      <c r="T217" s="57" t="n">
        <f aca="false">S217*K217</f>
        <v>0</v>
      </c>
      <c r="U217" s="56"/>
      <c r="V217" s="57" t="n">
        <f aca="false">U217*K217</f>
        <v>0</v>
      </c>
      <c r="W217" s="56"/>
      <c r="X217" s="57" t="n">
        <f aca="false">W217*K217</f>
        <v>0</v>
      </c>
      <c r="Y217" s="56"/>
      <c r="Z217" s="57" t="n">
        <f aca="false">Y217*K217</f>
        <v>0</v>
      </c>
      <c r="AA217" s="56"/>
      <c r="AB217" s="57" t="n">
        <f aca="false">K217*AA217</f>
        <v>0</v>
      </c>
      <c r="AC217" s="56"/>
      <c r="AD217" s="57" t="n">
        <f aca="false">K217*AC217</f>
        <v>0</v>
      </c>
      <c r="AE217" s="56"/>
      <c r="AF217" s="57" t="n">
        <f aca="false">K217*AE217</f>
        <v>0</v>
      </c>
      <c r="AG217" s="56"/>
      <c r="AH217" s="57" t="n">
        <f aca="false">K217*AG217</f>
        <v>0</v>
      </c>
      <c r="AI217" s="56"/>
      <c r="AJ217" s="57" t="n">
        <f aca="false">K217*AI217</f>
        <v>0</v>
      </c>
    </row>
    <row r="218" customFormat="false" ht="15.75" hidden="false" customHeight="false" outlineLevel="0" collapsed="false">
      <c r="A218" s="15"/>
      <c r="B218" s="123"/>
      <c r="C218" s="128" t="s">
        <v>205</v>
      </c>
      <c r="D218" s="124"/>
      <c r="E218" s="93" t="n">
        <f aca="false">M218+O218+Q218+S218+U218+W218+Y218+AA218+AC218+AE218+AG218+AI218</f>
        <v>1</v>
      </c>
      <c r="F218" s="125" t="s">
        <v>59</v>
      </c>
      <c r="G218" s="116"/>
      <c r="H218" s="126"/>
      <c r="I218" s="118"/>
      <c r="J218" s="118"/>
      <c r="K218" s="129" t="n">
        <v>333.04</v>
      </c>
      <c r="L218" s="57" t="n">
        <f aca="false">N218+P218+R218+T218+V218+X218+Z218+AB218+AD218+AF218+AH218+AJ218</f>
        <v>333.04</v>
      </c>
      <c r="M218" s="82" t="n">
        <v>1</v>
      </c>
      <c r="N218" s="67" t="n">
        <f aca="false">M218*K218</f>
        <v>333.04</v>
      </c>
      <c r="O218" s="58"/>
      <c r="P218" s="57" t="n">
        <f aca="false">O218*K218</f>
        <v>0</v>
      </c>
      <c r="Q218" s="56"/>
      <c r="R218" s="57" t="n">
        <f aca="false">Q218*K218</f>
        <v>0</v>
      </c>
      <c r="S218" s="56"/>
      <c r="T218" s="57" t="n">
        <f aca="false">S218*K218</f>
        <v>0</v>
      </c>
      <c r="U218" s="56"/>
      <c r="V218" s="57" t="n">
        <f aca="false">U218*K218</f>
        <v>0</v>
      </c>
      <c r="W218" s="56"/>
      <c r="X218" s="57" t="n">
        <f aca="false">W218*K218</f>
        <v>0</v>
      </c>
      <c r="Y218" s="56"/>
      <c r="Z218" s="57" t="n">
        <f aca="false">Y218*K218</f>
        <v>0</v>
      </c>
      <c r="AA218" s="56"/>
      <c r="AB218" s="57" t="n">
        <f aca="false">K218*AA218</f>
        <v>0</v>
      </c>
      <c r="AC218" s="56"/>
      <c r="AD218" s="57" t="n">
        <f aca="false">K218*AC218</f>
        <v>0</v>
      </c>
      <c r="AE218" s="56"/>
      <c r="AF218" s="57" t="n">
        <f aca="false">K218*AE218</f>
        <v>0</v>
      </c>
      <c r="AG218" s="56"/>
      <c r="AH218" s="57" t="n">
        <f aca="false">K218*AG218</f>
        <v>0</v>
      </c>
      <c r="AI218" s="56"/>
      <c r="AJ218" s="57" t="n">
        <f aca="false">K218*AI218</f>
        <v>0</v>
      </c>
    </row>
    <row r="219" customFormat="false" ht="15.75" hidden="false" customHeight="false" outlineLevel="0" collapsed="false">
      <c r="A219" s="15"/>
      <c r="B219" s="123"/>
      <c r="C219" s="128" t="s">
        <v>206</v>
      </c>
      <c r="D219" s="124"/>
      <c r="E219" s="93" t="n">
        <f aca="false">M219+O219+Q219+S219+U219+W219+Y219+AA219+AC219+AE219+AG219+AI219</f>
        <v>1</v>
      </c>
      <c r="F219" s="125" t="s">
        <v>200</v>
      </c>
      <c r="G219" s="116"/>
      <c r="H219" s="126"/>
      <c r="I219" s="118"/>
      <c r="J219" s="118"/>
      <c r="K219" s="129" t="n">
        <v>27.28</v>
      </c>
      <c r="L219" s="57" t="n">
        <f aca="false">N219+P219+R219+T219+V219+X219+Z219+AB219+AD219+AF219+AH219+AJ219</f>
        <v>27.28</v>
      </c>
      <c r="M219" s="82" t="n">
        <v>1</v>
      </c>
      <c r="N219" s="67" t="n">
        <f aca="false">M219*K219</f>
        <v>27.28</v>
      </c>
      <c r="O219" s="58"/>
      <c r="P219" s="57" t="n">
        <f aca="false">O219*K219</f>
        <v>0</v>
      </c>
      <c r="Q219" s="56"/>
      <c r="R219" s="57" t="n">
        <f aca="false">Q219*K219</f>
        <v>0</v>
      </c>
      <c r="S219" s="56"/>
      <c r="T219" s="57" t="n">
        <f aca="false">S219*K219</f>
        <v>0</v>
      </c>
      <c r="U219" s="56"/>
      <c r="V219" s="57" t="n">
        <f aca="false">U219*K219</f>
        <v>0</v>
      </c>
      <c r="W219" s="56"/>
      <c r="X219" s="57" t="n">
        <f aca="false">W219*K219</f>
        <v>0</v>
      </c>
      <c r="Y219" s="56"/>
      <c r="Z219" s="57" t="n">
        <f aca="false">Y219*K219</f>
        <v>0</v>
      </c>
      <c r="AA219" s="56"/>
      <c r="AB219" s="57" t="n">
        <f aca="false">K219*AA219</f>
        <v>0</v>
      </c>
      <c r="AC219" s="56"/>
      <c r="AD219" s="57" t="n">
        <f aca="false">K219*AC219</f>
        <v>0</v>
      </c>
      <c r="AE219" s="56"/>
      <c r="AF219" s="57" t="n">
        <f aca="false">K219*AE219</f>
        <v>0</v>
      </c>
      <c r="AG219" s="56"/>
      <c r="AH219" s="57" t="n">
        <f aca="false">K219*AG219</f>
        <v>0</v>
      </c>
      <c r="AI219" s="56"/>
      <c r="AJ219" s="57" t="n">
        <f aca="false">K219*AI219</f>
        <v>0</v>
      </c>
    </row>
    <row r="220" customFormat="false" ht="31.5" hidden="false" customHeight="false" outlineLevel="0" collapsed="false">
      <c r="A220" s="15"/>
      <c r="B220" s="123"/>
      <c r="C220" s="128" t="s">
        <v>207</v>
      </c>
      <c r="D220" s="124"/>
      <c r="E220" s="93" t="n">
        <f aca="false">M220+O220+Q220+S220+U220+W220+Y220+AA220+AC220+AE220+AG220+AI220</f>
        <v>1</v>
      </c>
      <c r="F220" s="125" t="s">
        <v>59</v>
      </c>
      <c r="G220" s="116"/>
      <c r="H220" s="126"/>
      <c r="I220" s="118"/>
      <c r="J220" s="118"/>
      <c r="K220" s="129" t="n">
        <v>154.78</v>
      </c>
      <c r="L220" s="57" t="n">
        <f aca="false">N220+P220+R220+T220+V220+X220+Z220+AB220+AD220+AF220+AH220+AJ220</f>
        <v>154.78</v>
      </c>
      <c r="M220" s="82" t="n">
        <v>1</v>
      </c>
      <c r="N220" s="67" t="n">
        <f aca="false">M220*K220</f>
        <v>154.78</v>
      </c>
      <c r="O220" s="58"/>
      <c r="P220" s="57" t="n">
        <f aca="false">O220*K220</f>
        <v>0</v>
      </c>
      <c r="Q220" s="56"/>
      <c r="R220" s="57" t="n">
        <f aca="false">Q220*K220</f>
        <v>0</v>
      </c>
      <c r="S220" s="56"/>
      <c r="T220" s="57" t="n">
        <f aca="false">S220*K220</f>
        <v>0</v>
      </c>
      <c r="U220" s="56"/>
      <c r="V220" s="57" t="n">
        <f aca="false">U220*K220</f>
        <v>0</v>
      </c>
      <c r="W220" s="56"/>
      <c r="X220" s="57" t="n">
        <f aca="false">W220*K220</f>
        <v>0</v>
      </c>
      <c r="Y220" s="56"/>
      <c r="Z220" s="57" t="n">
        <f aca="false">Y220*K220</f>
        <v>0</v>
      </c>
      <c r="AA220" s="56"/>
      <c r="AB220" s="57" t="n">
        <f aca="false">K220*AA220</f>
        <v>0</v>
      </c>
      <c r="AC220" s="56"/>
      <c r="AD220" s="57" t="n">
        <f aca="false">K220*AC220</f>
        <v>0</v>
      </c>
      <c r="AE220" s="56"/>
      <c r="AF220" s="57" t="n">
        <f aca="false">K220*AE220</f>
        <v>0</v>
      </c>
      <c r="AG220" s="56"/>
      <c r="AH220" s="57" t="n">
        <f aca="false">K220*AG220</f>
        <v>0</v>
      </c>
      <c r="AI220" s="56"/>
      <c r="AJ220" s="57" t="n">
        <f aca="false">K220*AI220</f>
        <v>0</v>
      </c>
    </row>
    <row r="221" customFormat="false" ht="15.75" hidden="false" customHeight="false" outlineLevel="0" collapsed="false">
      <c r="A221" s="15"/>
      <c r="B221" s="123"/>
      <c r="C221" s="128" t="s">
        <v>208</v>
      </c>
      <c r="D221" s="124"/>
      <c r="E221" s="93" t="n">
        <f aca="false">M221+O221+Q221+S221+U221+W221+Y221+AA221+AC221+AE221+AG221+AI221</f>
        <v>1</v>
      </c>
      <c r="F221" s="125" t="s">
        <v>59</v>
      </c>
      <c r="G221" s="116"/>
      <c r="H221" s="126"/>
      <c r="I221" s="118"/>
      <c r="J221" s="118"/>
      <c r="K221" s="129" t="n">
        <v>60.06</v>
      </c>
      <c r="L221" s="57" t="n">
        <f aca="false">N221+P221+R221+T221+V221+X221+Z221+AB221+AD221+AF221+AH221+AJ221</f>
        <v>60.06</v>
      </c>
      <c r="M221" s="82" t="n">
        <v>1</v>
      </c>
      <c r="N221" s="67" t="n">
        <f aca="false">M221*K221</f>
        <v>60.06</v>
      </c>
      <c r="O221" s="58"/>
      <c r="P221" s="57" t="n">
        <f aca="false">O221*K221</f>
        <v>0</v>
      </c>
      <c r="Q221" s="56"/>
      <c r="R221" s="57" t="n">
        <f aca="false">Q221*K221</f>
        <v>0</v>
      </c>
      <c r="S221" s="56"/>
      <c r="T221" s="57" t="n">
        <f aca="false">S221*K221</f>
        <v>0</v>
      </c>
      <c r="U221" s="56"/>
      <c r="V221" s="57" t="n">
        <f aca="false">U221*K221</f>
        <v>0</v>
      </c>
      <c r="W221" s="56"/>
      <c r="X221" s="57" t="n">
        <f aca="false">W221*K221</f>
        <v>0</v>
      </c>
      <c r="Y221" s="56"/>
      <c r="Z221" s="57" t="n">
        <f aca="false">Y221*K221</f>
        <v>0</v>
      </c>
      <c r="AA221" s="56"/>
      <c r="AB221" s="57" t="n">
        <f aca="false">K221*AA221</f>
        <v>0</v>
      </c>
      <c r="AC221" s="56"/>
      <c r="AD221" s="57" t="n">
        <f aca="false">K221*AC221</f>
        <v>0</v>
      </c>
      <c r="AE221" s="56"/>
      <c r="AF221" s="57" t="n">
        <f aca="false">K221*AE221</f>
        <v>0</v>
      </c>
      <c r="AG221" s="56"/>
      <c r="AH221" s="57" t="n">
        <f aca="false">K221*AG221</f>
        <v>0</v>
      </c>
      <c r="AI221" s="56"/>
      <c r="AJ221" s="57" t="n">
        <f aca="false">K221*AI221</f>
        <v>0</v>
      </c>
    </row>
    <row r="222" customFormat="false" ht="47.25" hidden="false" customHeight="false" outlineLevel="0" collapsed="false">
      <c r="A222" s="15"/>
      <c r="B222" s="63" t="n">
        <v>21400</v>
      </c>
      <c r="C222" s="64" t="s">
        <v>65</v>
      </c>
      <c r="D222" s="64"/>
      <c r="E222" s="64"/>
      <c r="F222" s="64"/>
      <c r="G222" s="116"/>
      <c r="H222" s="126"/>
      <c r="I222" s="118"/>
      <c r="J222" s="118"/>
      <c r="K222" s="129"/>
      <c r="L222" s="57"/>
      <c r="M222" s="82"/>
      <c r="N222" s="67"/>
      <c r="O222" s="58"/>
      <c r="P222" s="57"/>
      <c r="Q222" s="56"/>
      <c r="R222" s="57"/>
      <c r="S222" s="56"/>
      <c r="T222" s="57"/>
      <c r="U222" s="56"/>
      <c r="V222" s="57"/>
      <c r="W222" s="56"/>
      <c r="X222" s="57"/>
      <c r="Y222" s="56"/>
      <c r="Z222" s="57"/>
      <c r="AA222" s="56"/>
      <c r="AB222" s="57"/>
      <c r="AC222" s="56"/>
      <c r="AD222" s="57"/>
      <c r="AE222" s="56"/>
      <c r="AF222" s="57"/>
      <c r="AG222" s="56"/>
      <c r="AH222" s="57"/>
      <c r="AI222" s="56"/>
      <c r="AJ222" s="57"/>
    </row>
    <row r="223" customFormat="false" ht="15.75" hidden="false" customHeight="false" outlineLevel="0" collapsed="false">
      <c r="A223" s="15"/>
      <c r="B223" s="123" t="n">
        <v>21401</v>
      </c>
      <c r="C223" s="130" t="s">
        <v>209</v>
      </c>
      <c r="D223" s="124"/>
      <c r="E223" s="93" t="n">
        <f aca="false">M223+O223+Q223+S223+U223+W223+Y223+AA223+AC223+AE223+AG223+AI223</f>
        <v>1</v>
      </c>
      <c r="F223" s="125" t="s">
        <v>47</v>
      </c>
      <c r="G223" s="116"/>
      <c r="H223" s="126"/>
      <c r="I223" s="118"/>
      <c r="J223" s="118"/>
      <c r="K223" s="129" t="n">
        <v>116.88</v>
      </c>
      <c r="L223" s="57" t="n">
        <f aca="false">N223+P223+R223+T223+V223+X223+Z223+AB223+AD223+AF223+AH223+AJ223</f>
        <v>116.88</v>
      </c>
      <c r="M223" s="82" t="n">
        <v>1</v>
      </c>
      <c r="N223" s="67" t="n">
        <f aca="false">M223*K223</f>
        <v>116.88</v>
      </c>
      <c r="O223" s="58"/>
      <c r="P223" s="57" t="n">
        <f aca="false">O223*K223</f>
        <v>0</v>
      </c>
      <c r="Q223" s="56"/>
      <c r="R223" s="57" t="n">
        <f aca="false">Q223*K223</f>
        <v>0</v>
      </c>
      <c r="S223" s="56"/>
      <c r="T223" s="57" t="n">
        <f aca="false">S223*K223</f>
        <v>0</v>
      </c>
      <c r="U223" s="56"/>
      <c r="V223" s="57" t="n">
        <f aca="false">U223*K223</f>
        <v>0</v>
      </c>
      <c r="W223" s="56"/>
      <c r="X223" s="57" t="n">
        <f aca="false">W223*K223</f>
        <v>0</v>
      </c>
      <c r="Y223" s="56"/>
      <c r="Z223" s="57" t="n">
        <f aca="false">Y223*K223</f>
        <v>0</v>
      </c>
      <c r="AA223" s="56"/>
      <c r="AB223" s="57" t="n">
        <f aca="false">K223*AA223</f>
        <v>0</v>
      </c>
      <c r="AC223" s="56"/>
      <c r="AD223" s="57" t="n">
        <f aca="false">K223*AC223</f>
        <v>0</v>
      </c>
      <c r="AE223" s="56"/>
      <c r="AF223" s="57" t="n">
        <f aca="false">K223*AE223</f>
        <v>0</v>
      </c>
      <c r="AG223" s="56"/>
      <c r="AH223" s="57" t="n">
        <f aca="false">K223*AG223</f>
        <v>0</v>
      </c>
      <c r="AI223" s="56"/>
      <c r="AJ223" s="57" t="n">
        <f aca="false">K223*AI223</f>
        <v>0</v>
      </c>
    </row>
    <row r="224" customFormat="false" ht="31.5" hidden="false" customHeight="false" outlineLevel="0" collapsed="false">
      <c r="A224" s="15"/>
      <c r="B224" s="123"/>
      <c r="C224" s="131" t="s">
        <v>210</v>
      </c>
      <c r="D224" s="124"/>
      <c r="E224" s="93" t="n">
        <f aca="false">M224+O224+Q224+S224+U224+W224+Y224+AA224+AC224+AE224+AG224+AI224</f>
        <v>2</v>
      </c>
      <c r="F224" s="125" t="s">
        <v>47</v>
      </c>
      <c r="G224" s="116"/>
      <c r="H224" s="126"/>
      <c r="I224" s="118"/>
      <c r="J224" s="118"/>
      <c r="K224" s="129" t="n">
        <v>77.44</v>
      </c>
      <c r="L224" s="57" t="n">
        <f aca="false">N224+P224+R224+T224+V224+X224+Z224+AB224+AD224+AF224+AH224+AJ224</f>
        <v>154.88</v>
      </c>
      <c r="M224" s="82" t="n">
        <v>2</v>
      </c>
      <c r="N224" s="67" t="n">
        <f aca="false">M224*K224</f>
        <v>154.88</v>
      </c>
      <c r="O224" s="58"/>
      <c r="P224" s="57" t="n">
        <f aca="false">O224*K224</f>
        <v>0</v>
      </c>
      <c r="Q224" s="56"/>
      <c r="R224" s="57" t="n">
        <f aca="false">Q224*K224</f>
        <v>0</v>
      </c>
      <c r="S224" s="56"/>
      <c r="T224" s="57" t="n">
        <f aca="false">S224*K224</f>
        <v>0</v>
      </c>
      <c r="U224" s="56"/>
      <c r="V224" s="57" t="n">
        <f aca="false">U224*K224</f>
        <v>0</v>
      </c>
      <c r="W224" s="56"/>
      <c r="X224" s="57" t="n">
        <f aca="false">W224*K224</f>
        <v>0</v>
      </c>
      <c r="Y224" s="56"/>
      <c r="Z224" s="57" t="n">
        <f aca="false">Y224*K224</f>
        <v>0</v>
      </c>
      <c r="AA224" s="56"/>
      <c r="AB224" s="57" t="n">
        <f aca="false">K224*AA224</f>
        <v>0</v>
      </c>
      <c r="AC224" s="56"/>
      <c r="AD224" s="57" t="n">
        <f aca="false">K224*AC224</f>
        <v>0</v>
      </c>
      <c r="AE224" s="56"/>
      <c r="AF224" s="57" t="n">
        <f aca="false">K224*AE224</f>
        <v>0</v>
      </c>
      <c r="AG224" s="56"/>
      <c r="AH224" s="57" t="n">
        <f aca="false">K224*AG224</f>
        <v>0</v>
      </c>
      <c r="AI224" s="56"/>
      <c r="AJ224" s="57" t="n">
        <f aca="false">K224*AI224</f>
        <v>0</v>
      </c>
    </row>
    <row r="225" customFormat="false" ht="15.75" hidden="false" customHeight="false" outlineLevel="0" collapsed="false">
      <c r="A225" s="15"/>
      <c r="B225" s="123"/>
      <c r="C225" s="130" t="s">
        <v>211</v>
      </c>
      <c r="D225" s="124"/>
      <c r="E225" s="93" t="n">
        <f aca="false">M225+O225+Q225+S225+U225+W225+Y225+AA225+AC225+AE225+AG225+AI225</f>
        <v>1</v>
      </c>
      <c r="F225" s="125" t="s">
        <v>47</v>
      </c>
      <c r="G225" s="116"/>
      <c r="H225" s="126"/>
      <c r="I225" s="118"/>
      <c r="J225" s="118"/>
      <c r="K225" s="129" t="n">
        <v>24.82</v>
      </c>
      <c r="L225" s="57" t="n">
        <f aca="false">N225+P225+R225+T225+V225+X225+Z225+AB225+AD225+AF225+AH225+AJ225</f>
        <v>24.82</v>
      </c>
      <c r="M225" s="82" t="n">
        <v>1</v>
      </c>
      <c r="N225" s="67" t="n">
        <f aca="false">M225*K225</f>
        <v>24.82</v>
      </c>
      <c r="O225" s="58"/>
      <c r="P225" s="57" t="n">
        <f aca="false">O225*K225</f>
        <v>0</v>
      </c>
      <c r="Q225" s="56"/>
      <c r="R225" s="57" t="n">
        <f aca="false">Q225*K225</f>
        <v>0</v>
      </c>
      <c r="S225" s="56"/>
      <c r="T225" s="57" t="n">
        <f aca="false">S225*K225</f>
        <v>0</v>
      </c>
      <c r="U225" s="56"/>
      <c r="V225" s="57" t="n">
        <f aca="false">U225*K225</f>
        <v>0</v>
      </c>
      <c r="W225" s="56"/>
      <c r="X225" s="57" t="n">
        <f aca="false">W225*K225</f>
        <v>0</v>
      </c>
      <c r="Y225" s="56"/>
      <c r="Z225" s="57" t="n">
        <f aca="false">Y225*K225</f>
        <v>0</v>
      </c>
      <c r="AA225" s="56"/>
      <c r="AB225" s="57" t="n">
        <f aca="false">K225*AA225</f>
        <v>0</v>
      </c>
      <c r="AC225" s="56"/>
      <c r="AD225" s="57" t="n">
        <f aca="false">K225*AC225</f>
        <v>0</v>
      </c>
      <c r="AE225" s="56"/>
      <c r="AF225" s="57" t="n">
        <f aca="false">K225*AE225</f>
        <v>0</v>
      </c>
      <c r="AG225" s="56"/>
      <c r="AH225" s="57" t="n">
        <f aca="false">K225*AG225</f>
        <v>0</v>
      </c>
      <c r="AI225" s="56"/>
      <c r="AJ225" s="57" t="n">
        <f aca="false">K225*AI225</f>
        <v>0</v>
      </c>
    </row>
    <row r="226" customFormat="false" ht="15.75" hidden="false" customHeight="false" outlineLevel="0" collapsed="false">
      <c r="A226" s="15"/>
      <c r="B226" s="64" t="n">
        <v>21600</v>
      </c>
      <c r="C226" s="64" t="s">
        <v>148</v>
      </c>
      <c r="D226" s="45"/>
      <c r="E226" s="45"/>
      <c r="F226" s="38"/>
      <c r="G226" s="116"/>
      <c r="H226" s="126"/>
      <c r="I226" s="118"/>
      <c r="J226" s="118"/>
      <c r="K226" s="132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</row>
    <row r="227" customFormat="false" ht="31.5" hidden="false" customHeight="false" outlineLevel="0" collapsed="false">
      <c r="A227" s="15"/>
      <c r="B227" s="123" t="n">
        <v>21601</v>
      </c>
      <c r="C227" s="133" t="s">
        <v>212</v>
      </c>
      <c r="D227" s="124"/>
      <c r="E227" s="93" t="n">
        <f aca="false">M227+O227+Q227+S227+U227+W227+Y227+AA227+AC227+AE227+AG227+AI227</f>
        <v>2</v>
      </c>
      <c r="F227" s="125" t="s">
        <v>47</v>
      </c>
      <c r="G227" s="116"/>
      <c r="H227" s="126"/>
      <c r="I227" s="118"/>
      <c r="J227" s="118"/>
      <c r="K227" s="129" t="n">
        <v>31.39</v>
      </c>
      <c r="L227" s="57" t="n">
        <f aca="false">N227+P227+R227+T227+V227+X227+Z227+AB227+AD227+AF227+AH227+AJ227</f>
        <v>62.78</v>
      </c>
      <c r="M227" s="82" t="n">
        <v>2</v>
      </c>
      <c r="N227" s="67" t="n">
        <f aca="false">M227*K227</f>
        <v>62.78</v>
      </c>
      <c r="O227" s="58"/>
      <c r="P227" s="57" t="n">
        <f aca="false">O227*K227</f>
        <v>0</v>
      </c>
      <c r="Q227" s="56"/>
      <c r="R227" s="57" t="n">
        <f aca="false">Q227*K227</f>
        <v>0</v>
      </c>
      <c r="S227" s="56"/>
      <c r="T227" s="57" t="n">
        <f aca="false">S227*K227</f>
        <v>0</v>
      </c>
      <c r="U227" s="56"/>
      <c r="V227" s="57" t="n">
        <f aca="false">U227*K227</f>
        <v>0</v>
      </c>
      <c r="W227" s="56"/>
      <c r="X227" s="57" t="n">
        <f aca="false">W227*K227</f>
        <v>0</v>
      </c>
      <c r="Y227" s="56"/>
      <c r="Z227" s="57" t="n">
        <f aca="false">Y227*K227</f>
        <v>0</v>
      </c>
      <c r="AA227" s="56"/>
      <c r="AB227" s="57" t="n">
        <f aca="false">K227*AA227</f>
        <v>0</v>
      </c>
      <c r="AC227" s="56"/>
      <c r="AD227" s="57" t="n">
        <f aca="false">K227*AC227</f>
        <v>0</v>
      </c>
      <c r="AE227" s="56"/>
      <c r="AF227" s="57" t="n">
        <f aca="false">K227*AE227</f>
        <v>0</v>
      </c>
      <c r="AG227" s="56"/>
      <c r="AH227" s="57" t="n">
        <f aca="false">K227*AG227</f>
        <v>0</v>
      </c>
      <c r="AI227" s="56"/>
      <c r="AJ227" s="57" t="n">
        <f aca="false">K227*AI227</f>
        <v>0</v>
      </c>
    </row>
    <row r="228" customFormat="false" ht="15.75" hidden="false" customHeight="false" outlineLevel="0" collapsed="false">
      <c r="A228" s="15"/>
      <c r="B228" s="123"/>
      <c r="C228" s="133" t="s">
        <v>213</v>
      </c>
      <c r="D228" s="124"/>
      <c r="E228" s="93" t="n">
        <f aca="false">M228+O228+Q228+S228+U228+W228+Y228+AA228+AC228+AE228+AG228+AI228</f>
        <v>6</v>
      </c>
      <c r="F228" s="125" t="s">
        <v>47</v>
      </c>
      <c r="G228" s="116"/>
      <c r="H228" s="126"/>
      <c r="I228" s="118"/>
      <c r="J228" s="118"/>
      <c r="K228" s="129" t="n">
        <v>20.77</v>
      </c>
      <c r="L228" s="57" t="n">
        <f aca="false">N228+P228+R228+T228+V228+X228+Z228+AB228+AD228+AF228+AH228+AJ228</f>
        <v>124.62</v>
      </c>
      <c r="M228" s="82" t="n">
        <v>6</v>
      </c>
      <c r="N228" s="67" t="n">
        <f aca="false">M228*K228</f>
        <v>124.62</v>
      </c>
      <c r="O228" s="58"/>
      <c r="P228" s="57" t="n">
        <f aca="false">O228*K228</f>
        <v>0</v>
      </c>
      <c r="Q228" s="56"/>
      <c r="R228" s="57" t="n">
        <f aca="false">Q228*K228</f>
        <v>0</v>
      </c>
      <c r="S228" s="56"/>
      <c r="T228" s="57" t="n">
        <f aca="false">S228*K228</f>
        <v>0</v>
      </c>
      <c r="U228" s="56"/>
      <c r="V228" s="57" t="n">
        <f aca="false">U228*K228</f>
        <v>0</v>
      </c>
      <c r="W228" s="56"/>
      <c r="X228" s="57" t="n">
        <f aca="false">W228*K228</f>
        <v>0</v>
      </c>
      <c r="Y228" s="56"/>
      <c r="Z228" s="57" t="n">
        <f aca="false">Y228*K228</f>
        <v>0</v>
      </c>
      <c r="AA228" s="56"/>
      <c r="AB228" s="57" t="n">
        <f aca="false">K228*AA228</f>
        <v>0</v>
      </c>
      <c r="AC228" s="56"/>
      <c r="AD228" s="57" t="n">
        <f aca="false">K228*AC228</f>
        <v>0</v>
      </c>
      <c r="AE228" s="56"/>
      <c r="AF228" s="57" t="n">
        <f aca="false">K228*AE228</f>
        <v>0</v>
      </c>
      <c r="AG228" s="56"/>
      <c r="AH228" s="57" t="n">
        <f aca="false">K228*AG228</f>
        <v>0</v>
      </c>
      <c r="AI228" s="56"/>
      <c r="AJ228" s="57" t="n">
        <f aca="false">K228*AI228</f>
        <v>0</v>
      </c>
    </row>
    <row r="229" customFormat="false" ht="15.75" hidden="false" customHeight="false" outlineLevel="0" collapsed="false">
      <c r="A229" s="15"/>
      <c r="B229" s="123"/>
      <c r="C229" s="133" t="s">
        <v>214</v>
      </c>
      <c r="D229" s="124"/>
      <c r="E229" s="93" t="n">
        <f aca="false">M229+O229+Q229+S229+U229+W229+Y229+AA229+AC229+AE229+AG229+AI229</f>
        <v>3</v>
      </c>
      <c r="F229" s="125" t="s">
        <v>47</v>
      </c>
      <c r="G229" s="116"/>
      <c r="H229" s="126"/>
      <c r="I229" s="118"/>
      <c r="J229" s="118"/>
      <c r="K229" s="129" t="n">
        <v>46.26</v>
      </c>
      <c r="L229" s="57" t="n">
        <f aca="false">N229+P229+R229+T229+V229+X229+Z229+AB229+AD229+AF229+AH229+AJ229</f>
        <v>138.78</v>
      </c>
      <c r="M229" s="82" t="n">
        <v>3</v>
      </c>
      <c r="N229" s="67" t="n">
        <f aca="false">M229*K229</f>
        <v>138.78</v>
      </c>
      <c r="O229" s="58"/>
      <c r="P229" s="57" t="n">
        <f aca="false">O229*K229</f>
        <v>0</v>
      </c>
      <c r="Q229" s="56"/>
      <c r="R229" s="57" t="n">
        <f aca="false">Q229*K229</f>
        <v>0</v>
      </c>
      <c r="S229" s="56"/>
      <c r="T229" s="57" t="n">
        <f aca="false">S229*K229</f>
        <v>0</v>
      </c>
      <c r="U229" s="56"/>
      <c r="V229" s="57" t="n">
        <f aca="false">U229*K229</f>
        <v>0</v>
      </c>
      <c r="W229" s="56"/>
      <c r="X229" s="57" t="n">
        <f aca="false">W229*K229</f>
        <v>0</v>
      </c>
      <c r="Y229" s="56"/>
      <c r="Z229" s="57" t="n">
        <f aca="false">Y229*K229</f>
        <v>0</v>
      </c>
      <c r="AA229" s="56"/>
      <c r="AB229" s="57" t="n">
        <f aca="false">K229*AA229</f>
        <v>0</v>
      </c>
      <c r="AC229" s="56"/>
      <c r="AD229" s="57" t="n">
        <f aca="false">K229*AC229</f>
        <v>0</v>
      </c>
      <c r="AE229" s="56"/>
      <c r="AF229" s="57" t="n">
        <f aca="false">K229*AE229</f>
        <v>0</v>
      </c>
      <c r="AG229" s="56"/>
      <c r="AH229" s="57" t="n">
        <f aca="false">K229*AG229</f>
        <v>0</v>
      </c>
      <c r="AI229" s="56"/>
      <c r="AJ229" s="57" t="n">
        <f aca="false">K229*AI229</f>
        <v>0</v>
      </c>
    </row>
    <row r="230" customFormat="false" ht="15.75" hidden="false" customHeight="false" outlineLevel="0" collapsed="false">
      <c r="A230" s="15"/>
      <c r="B230" s="123"/>
      <c r="C230" s="133" t="s">
        <v>215</v>
      </c>
      <c r="D230" s="124"/>
      <c r="E230" s="93" t="n">
        <f aca="false">M230+O230+Q230+S230+U230+W230+Y230+AA230+AC230+AE230+AG230+AI230</f>
        <v>4</v>
      </c>
      <c r="F230" s="125" t="s">
        <v>47</v>
      </c>
      <c r="G230" s="116"/>
      <c r="H230" s="126"/>
      <c r="I230" s="118"/>
      <c r="J230" s="118"/>
      <c r="K230" s="129" t="n">
        <v>23.61</v>
      </c>
      <c r="L230" s="57" t="n">
        <f aca="false">N230+P230+R230+T230+V230+X230+Z230+AB230+AD230+AF230+AH230+AJ230</f>
        <v>94.44</v>
      </c>
      <c r="M230" s="82" t="n">
        <v>4</v>
      </c>
      <c r="N230" s="67" t="n">
        <f aca="false">M230*K230</f>
        <v>94.44</v>
      </c>
      <c r="O230" s="58"/>
      <c r="P230" s="57" t="n">
        <f aca="false">O230*K230</f>
        <v>0</v>
      </c>
      <c r="Q230" s="56"/>
      <c r="R230" s="57" t="n">
        <f aca="false">Q230*K230</f>
        <v>0</v>
      </c>
      <c r="S230" s="56"/>
      <c r="T230" s="57" t="n">
        <f aca="false">S230*K230</f>
        <v>0</v>
      </c>
      <c r="U230" s="56"/>
      <c r="V230" s="57" t="n">
        <f aca="false">U230*K230</f>
        <v>0</v>
      </c>
      <c r="W230" s="56"/>
      <c r="X230" s="57" t="n">
        <f aca="false">W230*K230</f>
        <v>0</v>
      </c>
      <c r="Y230" s="56"/>
      <c r="Z230" s="57" t="n">
        <f aca="false">Y230*K230</f>
        <v>0</v>
      </c>
      <c r="AA230" s="56"/>
      <c r="AB230" s="57" t="n">
        <f aca="false">K230*AA230</f>
        <v>0</v>
      </c>
      <c r="AC230" s="56"/>
      <c r="AD230" s="57" t="n">
        <f aca="false">K230*AC230</f>
        <v>0</v>
      </c>
      <c r="AE230" s="56"/>
      <c r="AF230" s="57" t="n">
        <f aca="false">K230*AE230</f>
        <v>0</v>
      </c>
      <c r="AG230" s="56"/>
      <c r="AH230" s="57" t="n">
        <f aca="false">K230*AG230</f>
        <v>0</v>
      </c>
      <c r="AI230" s="56"/>
      <c r="AJ230" s="57" t="n">
        <f aca="false">K230*AI230</f>
        <v>0</v>
      </c>
    </row>
    <row r="231" customFormat="false" ht="15.75" hidden="false" customHeight="false" outlineLevel="0" collapsed="false">
      <c r="A231" s="15"/>
      <c r="B231" s="123"/>
      <c r="C231" s="133" t="s">
        <v>216</v>
      </c>
      <c r="D231" s="124"/>
      <c r="E231" s="93" t="n">
        <f aca="false">M231+O231+Q231+S231+U231+W231+Y231+AA231+AC231+AE231+AG231+AI231</f>
        <v>1</v>
      </c>
      <c r="F231" s="125" t="s">
        <v>200</v>
      </c>
      <c r="G231" s="116"/>
      <c r="H231" s="126"/>
      <c r="I231" s="118"/>
      <c r="J231" s="118"/>
      <c r="K231" s="129" t="n">
        <v>114.84</v>
      </c>
      <c r="L231" s="57" t="n">
        <f aca="false">N231+P231+R231+T231+V231+X231+Z231+AB231+AD231+AF231+AH231+AJ231</f>
        <v>114.84</v>
      </c>
      <c r="M231" s="82" t="n">
        <v>1</v>
      </c>
      <c r="N231" s="67" t="n">
        <f aca="false">M231*K231</f>
        <v>114.84</v>
      </c>
      <c r="O231" s="58"/>
      <c r="P231" s="57" t="n">
        <f aca="false">O231*K231</f>
        <v>0</v>
      </c>
      <c r="Q231" s="56"/>
      <c r="R231" s="57" t="n">
        <f aca="false">Q231*K231</f>
        <v>0</v>
      </c>
      <c r="S231" s="56"/>
      <c r="T231" s="57" t="n">
        <f aca="false">S231*K231</f>
        <v>0</v>
      </c>
      <c r="U231" s="56"/>
      <c r="V231" s="57" t="n">
        <f aca="false">U231*K231</f>
        <v>0</v>
      </c>
      <c r="W231" s="56"/>
      <c r="X231" s="57" t="n">
        <f aca="false">W231*K231</f>
        <v>0</v>
      </c>
      <c r="Y231" s="56"/>
      <c r="Z231" s="57" t="n">
        <f aca="false">Y231*K231</f>
        <v>0</v>
      </c>
      <c r="AA231" s="56"/>
      <c r="AB231" s="57" t="n">
        <f aca="false">K231*AA231</f>
        <v>0</v>
      </c>
      <c r="AC231" s="56"/>
      <c r="AD231" s="57" t="n">
        <f aca="false">K231*AC231</f>
        <v>0</v>
      </c>
      <c r="AE231" s="56"/>
      <c r="AF231" s="57" t="n">
        <f aca="false">K231*AE231</f>
        <v>0</v>
      </c>
      <c r="AG231" s="56"/>
      <c r="AH231" s="57" t="n">
        <f aca="false">K231*AG231</f>
        <v>0</v>
      </c>
      <c r="AI231" s="56"/>
      <c r="AJ231" s="57" t="n">
        <f aca="false">K231*AI231</f>
        <v>0</v>
      </c>
    </row>
    <row r="232" customFormat="false" ht="31.5" hidden="false" customHeight="false" outlineLevel="0" collapsed="false">
      <c r="A232" s="15"/>
      <c r="B232" s="123"/>
      <c r="C232" s="133" t="s">
        <v>217</v>
      </c>
      <c r="D232" s="124"/>
      <c r="E232" s="93" t="n">
        <f aca="false">M232+O232+Q232+S232+U232+W232+Y232+AA232+AC232+AE232+AG232+AI232</f>
        <v>1</v>
      </c>
      <c r="F232" s="125" t="s">
        <v>200</v>
      </c>
      <c r="G232" s="116"/>
      <c r="H232" s="126"/>
      <c r="I232" s="118"/>
      <c r="J232" s="118"/>
      <c r="K232" s="129" t="n">
        <v>205.79</v>
      </c>
      <c r="L232" s="57" t="n">
        <f aca="false">N232+P232+R232+T232+V232+X232+Z232+AB232+AD232+AF232+AH232+AJ232</f>
        <v>205.79</v>
      </c>
      <c r="M232" s="82" t="n">
        <v>1</v>
      </c>
      <c r="N232" s="67" t="n">
        <f aca="false">M232*K232</f>
        <v>205.79</v>
      </c>
      <c r="O232" s="58"/>
      <c r="P232" s="57" t="n">
        <f aca="false">O232*K232</f>
        <v>0</v>
      </c>
      <c r="Q232" s="56"/>
      <c r="R232" s="57" t="n">
        <f aca="false">Q232*K232</f>
        <v>0</v>
      </c>
      <c r="S232" s="56"/>
      <c r="T232" s="57" t="n">
        <f aca="false">S232*K232</f>
        <v>0</v>
      </c>
      <c r="U232" s="56"/>
      <c r="V232" s="57" t="n">
        <f aca="false">U232*K232</f>
        <v>0</v>
      </c>
      <c r="W232" s="56"/>
      <c r="X232" s="57" t="n">
        <f aca="false">W232*K232</f>
        <v>0</v>
      </c>
      <c r="Y232" s="56"/>
      <c r="Z232" s="57" t="n">
        <f aca="false">Y232*K232</f>
        <v>0</v>
      </c>
      <c r="AA232" s="56"/>
      <c r="AB232" s="57" t="n">
        <f aca="false">K232*AA232</f>
        <v>0</v>
      </c>
      <c r="AC232" s="56"/>
      <c r="AD232" s="57" t="n">
        <f aca="false">K232*AC232</f>
        <v>0</v>
      </c>
      <c r="AE232" s="56"/>
      <c r="AF232" s="57" t="n">
        <f aca="false">K232*AE232</f>
        <v>0</v>
      </c>
      <c r="AG232" s="56"/>
      <c r="AH232" s="57" t="n">
        <f aca="false">K232*AG232</f>
        <v>0</v>
      </c>
      <c r="AI232" s="56"/>
      <c r="AJ232" s="57" t="n">
        <f aca="false">K232*AI232</f>
        <v>0</v>
      </c>
    </row>
    <row r="233" customFormat="false" ht="15.75" hidden="false" customHeight="false" outlineLevel="0" collapsed="false">
      <c r="A233" s="15"/>
      <c r="B233" s="123"/>
      <c r="C233" s="133" t="s">
        <v>218</v>
      </c>
      <c r="D233" s="124"/>
      <c r="E233" s="93" t="n">
        <f aca="false">M233+O233+Q233+S233+U233+W233+Y233+AA233+AC233+AE233+AG233+AI233</f>
        <v>1</v>
      </c>
      <c r="F233" s="125" t="s">
        <v>47</v>
      </c>
      <c r="G233" s="116"/>
      <c r="H233" s="126"/>
      <c r="I233" s="118"/>
      <c r="J233" s="118"/>
      <c r="K233" s="129" t="n">
        <v>321.55</v>
      </c>
      <c r="L233" s="57" t="n">
        <f aca="false">N233+P233+R233+T233+V233+X233+Z233+AB233+AD233+AF233+AH233+AJ233</f>
        <v>321.55</v>
      </c>
      <c r="M233" s="82" t="n">
        <v>1</v>
      </c>
      <c r="N233" s="67" t="n">
        <f aca="false">M233*K233</f>
        <v>321.55</v>
      </c>
      <c r="O233" s="58"/>
      <c r="P233" s="57" t="n">
        <f aca="false">O233*K233</f>
        <v>0</v>
      </c>
      <c r="Q233" s="56"/>
      <c r="R233" s="57" t="n">
        <f aca="false">Q233*K233</f>
        <v>0</v>
      </c>
      <c r="S233" s="56"/>
      <c r="T233" s="57" t="n">
        <f aca="false">S233*K233</f>
        <v>0</v>
      </c>
      <c r="U233" s="56"/>
      <c r="V233" s="57" t="n">
        <f aca="false">U233*K233</f>
        <v>0</v>
      </c>
      <c r="W233" s="56"/>
      <c r="X233" s="57" t="n">
        <f aca="false">W233*K233</f>
        <v>0</v>
      </c>
      <c r="Y233" s="56"/>
      <c r="Z233" s="57" t="n">
        <f aca="false">Y233*K233</f>
        <v>0</v>
      </c>
      <c r="AA233" s="56"/>
      <c r="AB233" s="57" t="n">
        <f aca="false">K233*AA233</f>
        <v>0</v>
      </c>
      <c r="AC233" s="56"/>
      <c r="AD233" s="57" t="n">
        <f aca="false">K233*AC233</f>
        <v>0</v>
      </c>
      <c r="AE233" s="56"/>
      <c r="AF233" s="57" t="n">
        <f aca="false">K233*AE233</f>
        <v>0</v>
      </c>
      <c r="AG233" s="56"/>
      <c r="AH233" s="57" t="n">
        <f aca="false">K233*AG233</f>
        <v>0</v>
      </c>
      <c r="AI233" s="56"/>
      <c r="AJ233" s="57" t="n">
        <f aca="false">K233*AI233</f>
        <v>0</v>
      </c>
    </row>
    <row r="234" customFormat="false" ht="15.75" hidden="false" customHeight="false" outlineLevel="0" collapsed="false">
      <c r="A234" s="15"/>
      <c r="B234" s="123"/>
      <c r="C234" s="133" t="s">
        <v>219</v>
      </c>
      <c r="D234" s="124"/>
      <c r="E234" s="93" t="n">
        <f aca="false">M234+O234+Q234+S234+U234+W234+Y234+AA234+AC234+AE234+AG234+AI234</f>
        <v>1</v>
      </c>
      <c r="F234" s="125" t="s">
        <v>47</v>
      </c>
      <c r="G234" s="116"/>
      <c r="H234" s="126"/>
      <c r="I234" s="118"/>
      <c r="J234" s="118"/>
      <c r="K234" s="129" t="n">
        <v>90.42</v>
      </c>
      <c r="L234" s="57" t="n">
        <f aca="false">N234+P234+R234+T234+V234+X234+Z234+AB234+AD234+AF234+AH234+AJ234</f>
        <v>90.42</v>
      </c>
      <c r="M234" s="82" t="n">
        <v>1</v>
      </c>
      <c r="N234" s="67" t="n">
        <f aca="false">M234*K234</f>
        <v>90.42</v>
      </c>
      <c r="O234" s="58"/>
      <c r="P234" s="57" t="n">
        <f aca="false">O234*K234</f>
        <v>0</v>
      </c>
      <c r="Q234" s="56"/>
      <c r="R234" s="57" t="n">
        <f aca="false">Q234*K234</f>
        <v>0</v>
      </c>
      <c r="S234" s="56"/>
      <c r="T234" s="57" t="n">
        <f aca="false">S234*K234</f>
        <v>0</v>
      </c>
      <c r="U234" s="56"/>
      <c r="V234" s="57" t="n">
        <f aca="false">U234*K234</f>
        <v>0</v>
      </c>
      <c r="W234" s="56"/>
      <c r="X234" s="57" t="n">
        <f aca="false">W234*K234</f>
        <v>0</v>
      </c>
      <c r="Y234" s="56"/>
      <c r="Z234" s="57" t="n">
        <f aca="false">Y234*K234</f>
        <v>0</v>
      </c>
      <c r="AA234" s="56"/>
      <c r="AB234" s="57" t="n">
        <f aca="false">K234*AA234</f>
        <v>0</v>
      </c>
      <c r="AC234" s="56"/>
      <c r="AD234" s="57" t="n">
        <f aca="false">K234*AC234</f>
        <v>0</v>
      </c>
      <c r="AE234" s="56"/>
      <c r="AF234" s="57" t="n">
        <f aca="false">K234*AE234</f>
        <v>0</v>
      </c>
      <c r="AG234" s="56"/>
      <c r="AH234" s="57" t="n">
        <f aca="false">K234*AG234</f>
        <v>0</v>
      </c>
      <c r="AI234" s="56"/>
      <c r="AJ234" s="57" t="n">
        <f aca="false">K234*AI234</f>
        <v>0</v>
      </c>
    </row>
    <row r="235" customFormat="false" ht="15.75" hidden="false" customHeight="false" outlineLevel="0" collapsed="false">
      <c r="A235" s="15"/>
      <c r="B235" s="123"/>
      <c r="C235" s="133" t="s">
        <v>220</v>
      </c>
      <c r="D235" s="124"/>
      <c r="E235" s="93" t="n">
        <f aca="false">M235+O235+Q235+S235+U235+W235+Y235+AA235+AC235+AE235+AG235+AI235</f>
        <v>5</v>
      </c>
      <c r="F235" s="125" t="s">
        <v>200</v>
      </c>
      <c r="G235" s="116"/>
      <c r="H235" s="126"/>
      <c r="I235" s="118"/>
      <c r="J235" s="118"/>
      <c r="K235" s="129" t="n">
        <v>30.62</v>
      </c>
      <c r="L235" s="57" t="n">
        <f aca="false">N235+P235+R235+T235+V235+X235+Z235+AB235+AD235+AF235+AH235+AJ235</f>
        <v>153.1</v>
      </c>
      <c r="M235" s="82" t="n">
        <v>5</v>
      </c>
      <c r="N235" s="67" t="n">
        <f aca="false">M235*K235</f>
        <v>153.1</v>
      </c>
      <c r="O235" s="58"/>
      <c r="P235" s="57" t="n">
        <f aca="false">O235*K235</f>
        <v>0</v>
      </c>
      <c r="Q235" s="56"/>
      <c r="R235" s="57" t="n">
        <f aca="false">Q235*K235</f>
        <v>0</v>
      </c>
      <c r="S235" s="56"/>
      <c r="T235" s="57" t="n">
        <f aca="false">S235*K235</f>
        <v>0</v>
      </c>
      <c r="U235" s="56"/>
      <c r="V235" s="57" t="n">
        <f aca="false">U235*K235</f>
        <v>0</v>
      </c>
      <c r="W235" s="56"/>
      <c r="X235" s="57" t="n">
        <f aca="false">W235*K235</f>
        <v>0</v>
      </c>
      <c r="Y235" s="56"/>
      <c r="Z235" s="57" t="n">
        <f aca="false">Y235*K235</f>
        <v>0</v>
      </c>
      <c r="AA235" s="56"/>
      <c r="AB235" s="57" t="n">
        <f aca="false">K235*AA235</f>
        <v>0</v>
      </c>
      <c r="AC235" s="56"/>
      <c r="AD235" s="57" t="n">
        <f aca="false">K235*AC235</f>
        <v>0</v>
      </c>
      <c r="AE235" s="56"/>
      <c r="AF235" s="57" t="n">
        <f aca="false">K235*AE235</f>
        <v>0</v>
      </c>
      <c r="AG235" s="56"/>
      <c r="AH235" s="57" t="n">
        <f aca="false">K235*AG235</f>
        <v>0</v>
      </c>
      <c r="AI235" s="56"/>
      <c r="AJ235" s="57" t="n">
        <f aca="false">K235*AI235</f>
        <v>0</v>
      </c>
    </row>
    <row r="236" customFormat="false" ht="15.75" hidden="false" customHeight="false" outlineLevel="0" collapsed="false">
      <c r="A236" s="15"/>
      <c r="B236" s="123"/>
      <c r="C236" s="133" t="s">
        <v>221</v>
      </c>
      <c r="D236" s="124"/>
      <c r="E236" s="93" t="n">
        <f aca="false">M236+O236+Q236+S236+U236+W236+Y236+AA236+AC236+AE236+AG236+AI236</f>
        <v>2</v>
      </c>
      <c r="F236" s="125" t="s">
        <v>47</v>
      </c>
      <c r="G236" s="116"/>
      <c r="H236" s="126"/>
      <c r="I236" s="118"/>
      <c r="J236" s="118"/>
      <c r="K236" s="129" t="n">
        <v>65.99</v>
      </c>
      <c r="L236" s="57" t="n">
        <f aca="false">N236+P236+R236+T236+V236+X236+Z236+AB236+AD236+AF236+AH236+AJ236</f>
        <v>131.98</v>
      </c>
      <c r="M236" s="82" t="n">
        <v>2</v>
      </c>
      <c r="N236" s="67" t="n">
        <f aca="false">M236*K236</f>
        <v>131.98</v>
      </c>
      <c r="O236" s="58"/>
      <c r="P236" s="57" t="n">
        <f aca="false">O236*K236</f>
        <v>0</v>
      </c>
      <c r="Q236" s="56"/>
      <c r="R236" s="57" t="n">
        <f aca="false">Q236*K236</f>
        <v>0</v>
      </c>
      <c r="S236" s="56"/>
      <c r="T236" s="57" t="n">
        <f aca="false">S236*K236</f>
        <v>0</v>
      </c>
      <c r="U236" s="56"/>
      <c r="V236" s="57" t="n">
        <f aca="false">U236*K236</f>
        <v>0</v>
      </c>
      <c r="W236" s="56"/>
      <c r="X236" s="57" t="n">
        <f aca="false">W236*K236</f>
        <v>0</v>
      </c>
      <c r="Y236" s="56"/>
      <c r="Z236" s="57" t="n">
        <f aca="false">Y236*K236</f>
        <v>0</v>
      </c>
      <c r="AA236" s="56"/>
      <c r="AB236" s="57" t="n">
        <f aca="false">K236*AA236</f>
        <v>0</v>
      </c>
      <c r="AC236" s="56"/>
      <c r="AD236" s="57" t="n">
        <f aca="false">K236*AC236</f>
        <v>0</v>
      </c>
      <c r="AE236" s="56"/>
      <c r="AF236" s="57" t="n">
        <f aca="false">K236*AE236</f>
        <v>0</v>
      </c>
      <c r="AG236" s="56"/>
      <c r="AH236" s="57" t="n">
        <f aca="false">K236*AG236</f>
        <v>0</v>
      </c>
      <c r="AI236" s="56"/>
      <c r="AJ236" s="57" t="n">
        <f aca="false">K236*AI236</f>
        <v>0</v>
      </c>
    </row>
    <row r="237" customFormat="false" ht="15.75" hidden="false" customHeight="false" outlineLevel="0" collapsed="false">
      <c r="A237" s="15"/>
      <c r="B237" s="123"/>
      <c r="C237" s="133" t="s">
        <v>222</v>
      </c>
      <c r="D237" s="124"/>
      <c r="E237" s="93" t="n">
        <f aca="false">M237+O237+Q237+S237+U237+W237+Y237+AA237+AC237+AE237+AG237+AI237</f>
        <v>2</v>
      </c>
      <c r="F237" s="125" t="s">
        <v>47</v>
      </c>
      <c r="G237" s="116"/>
      <c r="H237" s="126"/>
      <c r="I237" s="118"/>
      <c r="J237" s="118"/>
      <c r="K237" s="129" t="n">
        <v>38.28</v>
      </c>
      <c r="L237" s="57" t="n">
        <f aca="false">N237+P237+R237+T237+V237+X237+Z237+AB237+AD237+AF237+AH237+AJ237</f>
        <v>76.56</v>
      </c>
      <c r="M237" s="82" t="n">
        <v>2</v>
      </c>
      <c r="N237" s="67" t="n">
        <f aca="false">M237*K237</f>
        <v>76.56</v>
      </c>
      <c r="O237" s="58"/>
      <c r="P237" s="57" t="n">
        <f aca="false">O237*K237</f>
        <v>0</v>
      </c>
      <c r="Q237" s="56"/>
      <c r="R237" s="57" t="n">
        <f aca="false">Q237*K237</f>
        <v>0</v>
      </c>
      <c r="S237" s="56"/>
      <c r="T237" s="57" t="n">
        <f aca="false">S237*K237</f>
        <v>0</v>
      </c>
      <c r="U237" s="56"/>
      <c r="V237" s="57" t="n">
        <f aca="false">U237*K237</f>
        <v>0</v>
      </c>
      <c r="W237" s="56"/>
      <c r="X237" s="57" t="n">
        <f aca="false">W237*K237</f>
        <v>0</v>
      </c>
      <c r="Y237" s="56"/>
      <c r="Z237" s="57" t="n">
        <f aca="false">Y237*K237</f>
        <v>0</v>
      </c>
      <c r="AA237" s="56"/>
      <c r="AB237" s="57" t="n">
        <f aca="false">K237*AA237</f>
        <v>0</v>
      </c>
      <c r="AC237" s="56"/>
      <c r="AD237" s="57" t="n">
        <f aca="false">K237*AC237</f>
        <v>0</v>
      </c>
      <c r="AE237" s="56"/>
      <c r="AF237" s="57" t="n">
        <f aca="false">K237*AE237</f>
        <v>0</v>
      </c>
      <c r="AG237" s="56"/>
      <c r="AH237" s="57" t="n">
        <f aca="false">K237*AG237</f>
        <v>0</v>
      </c>
      <c r="AI237" s="56"/>
      <c r="AJ237" s="57" t="n">
        <f aca="false">K237*AI237</f>
        <v>0</v>
      </c>
    </row>
    <row r="238" customFormat="false" ht="31.5" hidden="false" customHeight="false" outlineLevel="0" collapsed="false">
      <c r="A238" s="15"/>
      <c r="B238" s="123"/>
      <c r="C238" s="133" t="s">
        <v>223</v>
      </c>
      <c r="D238" s="124"/>
      <c r="E238" s="93" t="n">
        <f aca="false">M238+O238+Q238+S238+U238+W238+Y238+AA238+AC238+AE238+AG238+AI238</f>
        <v>6</v>
      </c>
      <c r="F238" s="125" t="s">
        <v>47</v>
      </c>
      <c r="G238" s="116"/>
      <c r="H238" s="126"/>
      <c r="I238" s="118"/>
      <c r="J238" s="118"/>
      <c r="K238" s="129" t="n">
        <v>7.91</v>
      </c>
      <c r="L238" s="57" t="n">
        <f aca="false">N238+P238+R238+T238+V238+X238+Z238+AB238+AD238+AF238+AH238+AJ238</f>
        <v>47.46</v>
      </c>
      <c r="M238" s="82" t="n">
        <v>6</v>
      </c>
      <c r="N238" s="67" t="n">
        <f aca="false">M238*K238</f>
        <v>47.46</v>
      </c>
      <c r="O238" s="58"/>
      <c r="P238" s="57" t="n">
        <f aca="false">O238*K238</f>
        <v>0</v>
      </c>
      <c r="Q238" s="56"/>
      <c r="R238" s="57" t="n">
        <f aca="false">Q238*K238</f>
        <v>0</v>
      </c>
      <c r="S238" s="56"/>
      <c r="T238" s="57" t="n">
        <f aca="false">S238*K238</f>
        <v>0</v>
      </c>
      <c r="U238" s="56"/>
      <c r="V238" s="57" t="n">
        <f aca="false">U238*K238</f>
        <v>0</v>
      </c>
      <c r="W238" s="56"/>
      <c r="X238" s="57" t="n">
        <f aca="false">W238*K238</f>
        <v>0</v>
      </c>
      <c r="Y238" s="56"/>
      <c r="Z238" s="57" t="n">
        <f aca="false">Y238*K238</f>
        <v>0</v>
      </c>
      <c r="AA238" s="56"/>
      <c r="AB238" s="57" t="n">
        <f aca="false">K238*AA238</f>
        <v>0</v>
      </c>
      <c r="AC238" s="56"/>
      <c r="AD238" s="57" t="n">
        <f aca="false">K238*AC238</f>
        <v>0</v>
      </c>
      <c r="AE238" s="56"/>
      <c r="AF238" s="57" t="n">
        <f aca="false">K238*AE238</f>
        <v>0</v>
      </c>
      <c r="AG238" s="56"/>
      <c r="AH238" s="57" t="n">
        <f aca="false">K238*AG238</f>
        <v>0</v>
      </c>
      <c r="AI238" s="56"/>
      <c r="AJ238" s="57" t="n">
        <f aca="false">K238*AI238</f>
        <v>0</v>
      </c>
    </row>
    <row r="239" customFormat="false" ht="15.75" hidden="false" customHeight="false" outlineLevel="0" collapsed="false">
      <c r="A239" s="15"/>
      <c r="B239" s="123"/>
      <c r="C239" s="133" t="s">
        <v>224</v>
      </c>
      <c r="D239" s="124"/>
      <c r="E239" s="93" t="n">
        <f aca="false">M239+O239+Q239+S239+U239+W239+Y239+AA239+AC239+AE239+AG239+AI239</f>
        <v>6</v>
      </c>
      <c r="F239" s="125" t="s">
        <v>47</v>
      </c>
      <c r="G239" s="116"/>
      <c r="H239" s="126"/>
      <c r="I239" s="118"/>
      <c r="J239" s="118"/>
      <c r="K239" s="129" t="n">
        <v>21.69</v>
      </c>
      <c r="L239" s="57" t="n">
        <f aca="false">N239+P239+R239+T239+V239+X239+Z239+AB239+AD239+AF239+AH239+AJ239</f>
        <v>130.14</v>
      </c>
      <c r="M239" s="82" t="n">
        <v>6</v>
      </c>
      <c r="N239" s="67" t="n">
        <f aca="false">M239*K239</f>
        <v>130.14</v>
      </c>
      <c r="O239" s="58"/>
      <c r="P239" s="57" t="n">
        <f aca="false">O239*K239</f>
        <v>0</v>
      </c>
      <c r="Q239" s="56"/>
      <c r="R239" s="57" t="n">
        <f aca="false">Q239*K239</f>
        <v>0</v>
      </c>
      <c r="S239" s="56"/>
      <c r="T239" s="57" t="n">
        <f aca="false">S239*K239</f>
        <v>0</v>
      </c>
      <c r="U239" s="56"/>
      <c r="V239" s="57" t="n">
        <f aca="false">U239*K239</f>
        <v>0</v>
      </c>
      <c r="W239" s="56"/>
      <c r="X239" s="57" t="n">
        <f aca="false">W239*K239</f>
        <v>0</v>
      </c>
      <c r="Y239" s="56"/>
      <c r="Z239" s="57" t="n">
        <f aca="false">Y239*K239</f>
        <v>0</v>
      </c>
      <c r="AA239" s="56"/>
      <c r="AB239" s="57" t="n">
        <f aca="false">K239*AA239</f>
        <v>0</v>
      </c>
      <c r="AC239" s="56"/>
      <c r="AD239" s="57" t="n">
        <f aca="false">K239*AC239</f>
        <v>0</v>
      </c>
      <c r="AE239" s="56"/>
      <c r="AF239" s="57" t="n">
        <f aca="false">K239*AE239</f>
        <v>0</v>
      </c>
      <c r="AG239" s="56"/>
      <c r="AH239" s="57" t="n">
        <f aca="false">K239*AG239</f>
        <v>0</v>
      </c>
      <c r="AI239" s="56"/>
      <c r="AJ239" s="57" t="n">
        <f aca="false">K239*AI239</f>
        <v>0</v>
      </c>
    </row>
    <row r="240" customFormat="false" ht="31.5" hidden="false" customHeight="false" outlineLevel="0" collapsed="false">
      <c r="A240" s="15"/>
      <c r="B240" s="123"/>
      <c r="C240" s="133" t="s">
        <v>225</v>
      </c>
      <c r="D240" s="124"/>
      <c r="E240" s="93" t="n">
        <f aca="false">M240+O240+Q240+S240+U240+W240+Y240+AA240+AC240+AE240+AG240+AI240</f>
        <v>6</v>
      </c>
      <c r="F240" s="125" t="s">
        <v>47</v>
      </c>
      <c r="G240" s="116"/>
      <c r="H240" s="126"/>
      <c r="I240" s="118"/>
      <c r="J240" s="118"/>
      <c r="K240" s="129" t="n">
        <v>16.08</v>
      </c>
      <c r="L240" s="57" t="n">
        <f aca="false">N240+P240+R240+T240+V240+X240+Z240+AB240+AD240+AF240+AH240+AJ240</f>
        <v>96.48</v>
      </c>
      <c r="M240" s="82" t="n">
        <v>6</v>
      </c>
      <c r="N240" s="67" t="n">
        <f aca="false">M240*K240</f>
        <v>96.48</v>
      </c>
      <c r="O240" s="58"/>
      <c r="P240" s="57" t="n">
        <f aca="false">O240*K240</f>
        <v>0</v>
      </c>
      <c r="Q240" s="56"/>
      <c r="R240" s="57" t="n">
        <f aca="false">Q240*K240</f>
        <v>0</v>
      </c>
      <c r="S240" s="56"/>
      <c r="T240" s="57" t="n">
        <f aca="false">S240*K240</f>
        <v>0</v>
      </c>
      <c r="U240" s="56"/>
      <c r="V240" s="57" t="n">
        <f aca="false">U240*K240</f>
        <v>0</v>
      </c>
      <c r="W240" s="56"/>
      <c r="X240" s="57" t="n">
        <f aca="false">W240*K240</f>
        <v>0</v>
      </c>
      <c r="Y240" s="56"/>
      <c r="Z240" s="57" t="n">
        <f aca="false">Y240*K240</f>
        <v>0</v>
      </c>
      <c r="AA240" s="56"/>
      <c r="AB240" s="57" t="n">
        <f aca="false">K240*AA240</f>
        <v>0</v>
      </c>
      <c r="AC240" s="56"/>
      <c r="AD240" s="57" t="n">
        <f aca="false">K240*AC240</f>
        <v>0</v>
      </c>
      <c r="AE240" s="56"/>
      <c r="AF240" s="57" t="n">
        <f aca="false">K240*AE240</f>
        <v>0</v>
      </c>
      <c r="AG240" s="56"/>
      <c r="AH240" s="57" t="n">
        <f aca="false">K240*AG240</f>
        <v>0</v>
      </c>
      <c r="AI240" s="56"/>
      <c r="AJ240" s="57" t="n">
        <f aca="false">K240*AI240</f>
        <v>0</v>
      </c>
    </row>
    <row r="241" customFormat="false" ht="15.75" hidden="false" customHeight="false" outlineLevel="0" collapsed="false">
      <c r="A241" s="15"/>
      <c r="B241" s="123"/>
      <c r="C241" s="133" t="s">
        <v>226</v>
      </c>
      <c r="D241" s="124"/>
      <c r="E241" s="93" t="n">
        <f aca="false">M241+O241+Q241+S241+U241+W241+Y241+AA241+AC241+AE241+AG241+AI241</f>
        <v>2</v>
      </c>
      <c r="F241" s="125" t="s">
        <v>47</v>
      </c>
      <c r="G241" s="116"/>
      <c r="H241" s="126"/>
      <c r="I241" s="118"/>
      <c r="J241" s="118"/>
      <c r="K241" s="129" t="n">
        <v>74.65</v>
      </c>
      <c r="L241" s="57" t="n">
        <f aca="false">N241+P241+R241+T241+V241+X241+Z241+AB241+AD241+AF241+AH241+AJ241</f>
        <v>149.3</v>
      </c>
      <c r="M241" s="82" t="n">
        <v>2</v>
      </c>
      <c r="N241" s="67" t="n">
        <f aca="false">M241*K241</f>
        <v>149.3</v>
      </c>
      <c r="O241" s="58"/>
      <c r="P241" s="57" t="n">
        <f aca="false">O241*K241</f>
        <v>0</v>
      </c>
      <c r="Q241" s="56"/>
      <c r="R241" s="57" t="n">
        <f aca="false">Q241*K241</f>
        <v>0</v>
      </c>
      <c r="S241" s="56"/>
      <c r="T241" s="57" t="n">
        <f aca="false">S241*K241</f>
        <v>0</v>
      </c>
      <c r="U241" s="56"/>
      <c r="V241" s="57" t="n">
        <f aca="false">U241*K241</f>
        <v>0</v>
      </c>
      <c r="W241" s="56"/>
      <c r="X241" s="57" t="n">
        <f aca="false">W241*K241</f>
        <v>0</v>
      </c>
      <c r="Y241" s="56"/>
      <c r="Z241" s="57" t="n">
        <f aca="false">Y241*K241</f>
        <v>0</v>
      </c>
      <c r="AA241" s="56"/>
      <c r="AB241" s="57" t="n">
        <f aca="false">K241*AA241</f>
        <v>0</v>
      </c>
      <c r="AC241" s="56"/>
      <c r="AD241" s="57" t="n">
        <f aca="false">K241*AC241</f>
        <v>0</v>
      </c>
      <c r="AE241" s="56"/>
      <c r="AF241" s="57" t="n">
        <f aca="false">K241*AE241</f>
        <v>0</v>
      </c>
      <c r="AG241" s="56"/>
      <c r="AH241" s="57" t="n">
        <f aca="false">K241*AG241</f>
        <v>0</v>
      </c>
      <c r="AI241" s="56"/>
      <c r="AJ241" s="57" t="n">
        <f aca="false">K241*AI241</f>
        <v>0</v>
      </c>
    </row>
    <row r="242" customFormat="false" ht="31.5" hidden="false" customHeight="false" outlineLevel="0" collapsed="false">
      <c r="A242" s="15"/>
      <c r="B242" s="123"/>
      <c r="C242" s="133" t="s">
        <v>227</v>
      </c>
      <c r="D242" s="124"/>
      <c r="E242" s="93" t="n">
        <f aca="false">M242+O242+Q242+S242+U242+W242+Y242+AA242+AC242+AE242+AG242+AI242</f>
        <v>4</v>
      </c>
      <c r="F242" s="125" t="s">
        <v>47</v>
      </c>
      <c r="G242" s="116"/>
      <c r="H242" s="126"/>
      <c r="I242" s="118"/>
      <c r="J242" s="118"/>
      <c r="K242" s="129" t="n">
        <v>41.98</v>
      </c>
      <c r="L242" s="57" t="n">
        <f aca="false">N242+P242+R242+T242+V242+X242+Z242+AB242+AD242+AF242+AH242+AJ242</f>
        <v>167.92</v>
      </c>
      <c r="M242" s="82" t="n">
        <v>4</v>
      </c>
      <c r="N242" s="67" t="n">
        <f aca="false">M242*K242</f>
        <v>167.92</v>
      </c>
      <c r="O242" s="58"/>
      <c r="P242" s="57" t="n">
        <f aca="false">O242*K242</f>
        <v>0</v>
      </c>
      <c r="Q242" s="56"/>
      <c r="R242" s="57" t="n">
        <f aca="false">Q242*K242</f>
        <v>0</v>
      </c>
      <c r="S242" s="56"/>
      <c r="T242" s="57" t="n">
        <f aca="false">S242*K242</f>
        <v>0</v>
      </c>
      <c r="U242" s="56"/>
      <c r="V242" s="57" t="n">
        <f aca="false">U242*K242</f>
        <v>0</v>
      </c>
      <c r="W242" s="56"/>
      <c r="X242" s="57" t="n">
        <f aca="false">W242*K242</f>
        <v>0</v>
      </c>
      <c r="Y242" s="56"/>
      <c r="Z242" s="57" t="n">
        <f aca="false">Y242*K242</f>
        <v>0</v>
      </c>
      <c r="AA242" s="56"/>
      <c r="AB242" s="57" t="n">
        <f aca="false">K242*AA242</f>
        <v>0</v>
      </c>
      <c r="AC242" s="56"/>
      <c r="AD242" s="57" t="n">
        <f aca="false">K242*AC242</f>
        <v>0</v>
      </c>
      <c r="AE242" s="56"/>
      <c r="AF242" s="57" t="n">
        <f aca="false">K242*AE242</f>
        <v>0</v>
      </c>
      <c r="AG242" s="56"/>
      <c r="AH242" s="57" t="n">
        <f aca="false">K242*AG242</f>
        <v>0</v>
      </c>
      <c r="AI242" s="56"/>
      <c r="AJ242" s="57" t="n">
        <f aca="false">K242*AI242</f>
        <v>0</v>
      </c>
    </row>
    <row r="243" customFormat="false" ht="15.75" hidden="false" customHeight="false" outlineLevel="0" collapsed="false">
      <c r="A243" s="15"/>
      <c r="B243" s="123"/>
      <c r="C243" s="133" t="s">
        <v>228</v>
      </c>
      <c r="D243" s="124"/>
      <c r="E243" s="93" t="n">
        <f aca="false">M243+O243+Q243+S243+U243+W243+Y243+AA243+AC243+AE243+AG243+AI243</f>
        <v>4</v>
      </c>
      <c r="F243" s="125" t="s">
        <v>47</v>
      </c>
      <c r="G243" s="116"/>
      <c r="H243" s="126"/>
      <c r="I243" s="118"/>
      <c r="J243" s="118"/>
      <c r="K243" s="129" t="n">
        <v>48.17</v>
      </c>
      <c r="L243" s="57" t="n">
        <f aca="false">N243+P243+R243+T243+V243+X243+Z243+AB243+AD243+AF243+AH243+AJ243</f>
        <v>192.68</v>
      </c>
      <c r="M243" s="82" t="n">
        <v>4</v>
      </c>
      <c r="N243" s="67" t="n">
        <f aca="false">M243*K243</f>
        <v>192.68</v>
      </c>
      <c r="O243" s="58"/>
      <c r="P243" s="57" t="n">
        <f aca="false">O243*K243</f>
        <v>0</v>
      </c>
      <c r="Q243" s="56"/>
      <c r="R243" s="57" t="n">
        <f aca="false">Q243*K243</f>
        <v>0</v>
      </c>
      <c r="S243" s="56"/>
      <c r="T243" s="57" t="n">
        <f aca="false">S243*K243</f>
        <v>0</v>
      </c>
      <c r="U243" s="56"/>
      <c r="V243" s="57" t="n">
        <f aca="false">U243*K243</f>
        <v>0</v>
      </c>
      <c r="W243" s="56"/>
      <c r="X243" s="57" t="n">
        <f aca="false">W243*K243</f>
        <v>0</v>
      </c>
      <c r="Y243" s="56"/>
      <c r="Z243" s="57" t="n">
        <f aca="false">Y243*K243</f>
        <v>0</v>
      </c>
      <c r="AA243" s="56"/>
      <c r="AB243" s="57" t="n">
        <f aca="false">K243*AA243</f>
        <v>0</v>
      </c>
      <c r="AC243" s="56"/>
      <c r="AD243" s="57" t="n">
        <f aca="false">K243*AC243</f>
        <v>0</v>
      </c>
      <c r="AE243" s="56"/>
      <c r="AF243" s="57" t="n">
        <f aca="false">K243*AE243</f>
        <v>0</v>
      </c>
      <c r="AG243" s="56"/>
      <c r="AH243" s="57" t="n">
        <f aca="false">K243*AG243</f>
        <v>0</v>
      </c>
      <c r="AI243" s="56"/>
      <c r="AJ243" s="57" t="n">
        <f aca="false">K243*AI243</f>
        <v>0</v>
      </c>
    </row>
    <row r="244" customFormat="false" ht="15.75" hidden="false" customHeight="false" outlineLevel="0" collapsed="false">
      <c r="A244" s="15"/>
      <c r="B244" s="123"/>
      <c r="C244" s="133" t="s">
        <v>229</v>
      </c>
      <c r="D244" s="124"/>
      <c r="E244" s="93" t="n">
        <f aca="false">M244+O244+Q244+S244+U244+W244+Y244+AA244+AC244+AE244+AG244+AI244</f>
        <v>2</v>
      </c>
      <c r="F244" s="125" t="s">
        <v>47</v>
      </c>
      <c r="G244" s="116"/>
      <c r="H244" s="126"/>
      <c r="I244" s="118"/>
      <c r="J244" s="118"/>
      <c r="K244" s="129" t="n">
        <v>46.85</v>
      </c>
      <c r="L244" s="57" t="n">
        <f aca="false">N244+P244+R244+T244+V244+X244+Z244+AB244+AD244+AF244+AH244+AJ244</f>
        <v>93.7</v>
      </c>
      <c r="M244" s="82" t="n">
        <v>2</v>
      </c>
      <c r="N244" s="67" t="n">
        <f aca="false">M244*K244</f>
        <v>93.7</v>
      </c>
      <c r="O244" s="58"/>
      <c r="P244" s="57" t="n">
        <f aca="false">O244*K244</f>
        <v>0</v>
      </c>
      <c r="Q244" s="56"/>
      <c r="R244" s="57" t="n">
        <f aca="false">Q244*K244</f>
        <v>0</v>
      </c>
      <c r="S244" s="56"/>
      <c r="T244" s="57" t="n">
        <f aca="false">S244*K244</f>
        <v>0</v>
      </c>
      <c r="U244" s="56"/>
      <c r="V244" s="57" t="n">
        <f aca="false">U244*K244</f>
        <v>0</v>
      </c>
      <c r="W244" s="56"/>
      <c r="X244" s="57" t="n">
        <f aca="false">W244*K244</f>
        <v>0</v>
      </c>
      <c r="Y244" s="56"/>
      <c r="Z244" s="57" t="n">
        <f aca="false">Y244*K244</f>
        <v>0</v>
      </c>
      <c r="AA244" s="56"/>
      <c r="AB244" s="57" t="n">
        <f aca="false">K244*AA244</f>
        <v>0</v>
      </c>
      <c r="AC244" s="56"/>
      <c r="AD244" s="57" t="n">
        <f aca="false">K244*AC244</f>
        <v>0</v>
      </c>
      <c r="AE244" s="56"/>
      <c r="AF244" s="57" t="n">
        <f aca="false">K244*AE244</f>
        <v>0</v>
      </c>
      <c r="AG244" s="56"/>
      <c r="AH244" s="57" t="n">
        <f aca="false">K244*AG244</f>
        <v>0</v>
      </c>
      <c r="AI244" s="56"/>
      <c r="AJ244" s="57" t="n">
        <f aca="false">K244*AI244</f>
        <v>0</v>
      </c>
    </row>
    <row r="245" customFormat="false" ht="31.5" hidden="false" customHeight="false" outlineLevel="0" collapsed="false">
      <c r="A245" s="15"/>
      <c r="B245" s="123"/>
      <c r="C245" s="133" t="s">
        <v>230</v>
      </c>
      <c r="D245" s="124"/>
      <c r="E245" s="93" t="n">
        <f aca="false">M245+O245+Q245+S245+U245+W245+Y245+AA245+AC245+AE245+AG245+AI245</f>
        <v>10</v>
      </c>
      <c r="F245" s="125" t="s">
        <v>47</v>
      </c>
      <c r="G245" s="116"/>
      <c r="H245" s="126"/>
      <c r="I245" s="118"/>
      <c r="J245" s="118"/>
      <c r="K245" s="129" t="n">
        <v>26.88</v>
      </c>
      <c r="L245" s="57" t="n">
        <f aca="false">N245+P245+R245+T245+V245+X245+Z245+AB245+AD245+AF245+AH245+AJ245</f>
        <v>268.8</v>
      </c>
      <c r="M245" s="82" t="n">
        <v>10</v>
      </c>
      <c r="N245" s="67" t="n">
        <f aca="false">M245*K245</f>
        <v>268.8</v>
      </c>
      <c r="O245" s="58"/>
      <c r="P245" s="57" t="n">
        <f aca="false">O245*K245</f>
        <v>0</v>
      </c>
      <c r="Q245" s="56"/>
      <c r="R245" s="57" t="n">
        <f aca="false">Q245*K245</f>
        <v>0</v>
      </c>
      <c r="S245" s="56"/>
      <c r="T245" s="57" t="n">
        <f aca="false">S245*K245</f>
        <v>0</v>
      </c>
      <c r="U245" s="56"/>
      <c r="V245" s="57" t="n">
        <f aca="false">U245*K245</f>
        <v>0</v>
      </c>
      <c r="W245" s="56"/>
      <c r="X245" s="57" t="n">
        <f aca="false">W245*K245</f>
        <v>0</v>
      </c>
      <c r="Y245" s="56"/>
      <c r="Z245" s="57" t="n">
        <f aca="false">Y245*K245</f>
        <v>0</v>
      </c>
      <c r="AA245" s="56"/>
      <c r="AB245" s="57" t="n">
        <f aca="false">K245*AA245</f>
        <v>0</v>
      </c>
      <c r="AC245" s="56"/>
      <c r="AD245" s="57" t="n">
        <f aca="false">K245*AC245</f>
        <v>0</v>
      </c>
      <c r="AE245" s="56"/>
      <c r="AF245" s="57" t="n">
        <f aca="false">K245*AE245</f>
        <v>0</v>
      </c>
      <c r="AG245" s="56"/>
      <c r="AH245" s="57" t="n">
        <f aca="false">K245*AG245</f>
        <v>0</v>
      </c>
      <c r="AI245" s="56"/>
      <c r="AJ245" s="57" t="n">
        <f aca="false">K245*AI245</f>
        <v>0</v>
      </c>
    </row>
    <row r="246" customFormat="false" ht="31.5" hidden="false" customHeight="false" outlineLevel="0" collapsed="false">
      <c r="A246" s="15"/>
      <c r="B246" s="123"/>
      <c r="C246" s="133" t="s">
        <v>231</v>
      </c>
      <c r="D246" s="124"/>
      <c r="E246" s="93" t="n">
        <f aca="false">M246+O246+Q246+S246+U246+W246+Y246+AA246+AC246+AE246+AG246+AI246</f>
        <v>2</v>
      </c>
      <c r="F246" s="125" t="s">
        <v>47</v>
      </c>
      <c r="G246" s="116"/>
      <c r="H246" s="126"/>
      <c r="I246" s="118"/>
      <c r="J246" s="118"/>
      <c r="K246" s="129" t="n">
        <v>72.54</v>
      </c>
      <c r="L246" s="57" t="n">
        <f aca="false">N246+P246+R246+T246+V246+X246+Z246+AB246+AD246+AF246+AH246+AJ246</f>
        <v>145.08</v>
      </c>
      <c r="M246" s="82" t="n">
        <v>2</v>
      </c>
      <c r="N246" s="67" t="n">
        <f aca="false">M246*K246</f>
        <v>145.08</v>
      </c>
      <c r="O246" s="58"/>
      <c r="P246" s="57" t="n">
        <f aca="false">O246*K246</f>
        <v>0</v>
      </c>
      <c r="Q246" s="56"/>
      <c r="R246" s="57" t="n">
        <f aca="false">Q246*K246</f>
        <v>0</v>
      </c>
      <c r="S246" s="56"/>
      <c r="T246" s="57" t="n">
        <f aca="false">S246*K246</f>
        <v>0</v>
      </c>
      <c r="U246" s="56"/>
      <c r="V246" s="57" t="n">
        <f aca="false">U246*K246</f>
        <v>0</v>
      </c>
      <c r="W246" s="56"/>
      <c r="X246" s="57" t="n">
        <f aca="false">W246*K246</f>
        <v>0</v>
      </c>
      <c r="Y246" s="56"/>
      <c r="Z246" s="57" t="n">
        <f aca="false">Y246*K246</f>
        <v>0</v>
      </c>
      <c r="AA246" s="56"/>
      <c r="AB246" s="57" t="n">
        <f aca="false">K246*AA246</f>
        <v>0</v>
      </c>
      <c r="AC246" s="56"/>
      <c r="AD246" s="57" t="n">
        <f aca="false">K246*AC246</f>
        <v>0</v>
      </c>
      <c r="AE246" s="56"/>
      <c r="AF246" s="57" t="n">
        <f aca="false">K246*AE246</f>
        <v>0</v>
      </c>
      <c r="AG246" s="56"/>
      <c r="AH246" s="57" t="n">
        <f aca="false">K246*AG246</f>
        <v>0</v>
      </c>
      <c r="AI246" s="56"/>
      <c r="AJ246" s="57" t="n">
        <f aca="false">K246*AI246</f>
        <v>0</v>
      </c>
    </row>
    <row r="247" customFormat="false" ht="15.75" hidden="false" customHeight="false" outlineLevel="0" collapsed="false">
      <c r="A247" s="15"/>
      <c r="B247" s="123"/>
      <c r="C247" s="133" t="s">
        <v>232</v>
      </c>
      <c r="D247" s="124"/>
      <c r="E247" s="93" t="n">
        <f aca="false">M247+O247+Q247+S247+U247+W247+Y247+AA247+AC247+AE247+AG247+AI247</f>
        <v>12</v>
      </c>
      <c r="F247" s="125" t="s">
        <v>47</v>
      </c>
      <c r="G247" s="116"/>
      <c r="H247" s="126"/>
      <c r="I247" s="118"/>
      <c r="J247" s="118"/>
      <c r="K247" s="129" t="n">
        <v>17.61</v>
      </c>
      <c r="L247" s="57" t="n">
        <f aca="false">N247+P247+R247+T247+V247+X247+Z247+AB247+AD247+AF247+AH247+AJ247</f>
        <v>211.32</v>
      </c>
      <c r="M247" s="82" t="n">
        <v>12</v>
      </c>
      <c r="N247" s="67" t="n">
        <f aca="false">M247*K247</f>
        <v>211.32</v>
      </c>
      <c r="O247" s="58"/>
      <c r="P247" s="57" t="n">
        <f aca="false">O247*K247</f>
        <v>0</v>
      </c>
      <c r="Q247" s="56"/>
      <c r="R247" s="57" t="n">
        <f aca="false">Q247*K247</f>
        <v>0</v>
      </c>
      <c r="S247" s="56"/>
      <c r="T247" s="57" t="n">
        <f aca="false">S247*K247</f>
        <v>0</v>
      </c>
      <c r="U247" s="56"/>
      <c r="V247" s="57" t="n">
        <f aca="false">U247*K247</f>
        <v>0</v>
      </c>
      <c r="W247" s="56"/>
      <c r="X247" s="57" t="n">
        <f aca="false">W247*K247</f>
        <v>0</v>
      </c>
      <c r="Y247" s="56"/>
      <c r="Z247" s="57" t="n">
        <f aca="false">Y247*K247</f>
        <v>0</v>
      </c>
      <c r="AA247" s="56"/>
      <c r="AB247" s="57" t="n">
        <f aca="false">K247*AA247</f>
        <v>0</v>
      </c>
      <c r="AC247" s="56"/>
      <c r="AD247" s="57" t="n">
        <f aca="false">K247*AC247</f>
        <v>0</v>
      </c>
      <c r="AE247" s="56"/>
      <c r="AF247" s="57" t="n">
        <f aca="false">K247*AE247</f>
        <v>0</v>
      </c>
      <c r="AG247" s="56"/>
      <c r="AH247" s="57" t="n">
        <f aca="false">K247*AG247</f>
        <v>0</v>
      </c>
      <c r="AI247" s="56"/>
      <c r="AJ247" s="57" t="n">
        <f aca="false">K247*AI247</f>
        <v>0</v>
      </c>
    </row>
    <row r="248" customFormat="false" ht="15.75" hidden="false" customHeight="false" outlineLevel="0" collapsed="false">
      <c r="A248" s="15"/>
      <c r="B248" s="123"/>
      <c r="C248" s="133" t="s">
        <v>233</v>
      </c>
      <c r="D248" s="124"/>
      <c r="E248" s="93" t="n">
        <f aca="false">M248+O248+Q248+S248+U248+W248+Y248+AA248+AC248+AE248+AG248+AI248</f>
        <v>2</v>
      </c>
      <c r="F248" s="125" t="s">
        <v>47</v>
      </c>
      <c r="G248" s="116"/>
      <c r="H248" s="126"/>
      <c r="I248" s="118"/>
      <c r="J248" s="118"/>
      <c r="K248" s="129" t="n">
        <v>17.83</v>
      </c>
      <c r="L248" s="57" t="n">
        <f aca="false">N248+P248+R248+T248+V248+X248+Z248+AB248+AD248+AF248+AH248+AJ248</f>
        <v>35.66</v>
      </c>
      <c r="M248" s="82" t="n">
        <v>2</v>
      </c>
      <c r="N248" s="67" t="n">
        <f aca="false">M248*K248</f>
        <v>35.66</v>
      </c>
      <c r="O248" s="58"/>
      <c r="P248" s="57" t="n">
        <f aca="false">O248*K248</f>
        <v>0</v>
      </c>
      <c r="Q248" s="56"/>
      <c r="R248" s="57" t="n">
        <f aca="false">Q248*K248</f>
        <v>0</v>
      </c>
      <c r="S248" s="56"/>
      <c r="T248" s="57" t="n">
        <f aca="false">S248*K248</f>
        <v>0</v>
      </c>
      <c r="U248" s="56"/>
      <c r="V248" s="57" t="n">
        <f aca="false">U248*K248</f>
        <v>0</v>
      </c>
      <c r="W248" s="56"/>
      <c r="X248" s="57" t="n">
        <f aca="false">W248*K248</f>
        <v>0</v>
      </c>
      <c r="Y248" s="56"/>
      <c r="Z248" s="57" t="n">
        <f aca="false">Y248*K248</f>
        <v>0</v>
      </c>
      <c r="AA248" s="56"/>
      <c r="AB248" s="57" t="n">
        <f aca="false">K248*AA248</f>
        <v>0</v>
      </c>
      <c r="AC248" s="56"/>
      <c r="AD248" s="57" t="n">
        <f aca="false">K248*AC248</f>
        <v>0</v>
      </c>
      <c r="AE248" s="56"/>
      <c r="AF248" s="57" t="n">
        <f aca="false">K248*AE248</f>
        <v>0</v>
      </c>
      <c r="AG248" s="56"/>
      <c r="AH248" s="57" t="n">
        <f aca="false">K248*AG248</f>
        <v>0</v>
      </c>
      <c r="AI248" s="56"/>
      <c r="AJ248" s="57" t="n">
        <f aca="false">K248*AI248</f>
        <v>0</v>
      </c>
    </row>
    <row r="249" customFormat="false" ht="15.75" hidden="false" customHeight="false" outlineLevel="0" collapsed="false">
      <c r="A249" s="15"/>
      <c r="B249" s="123"/>
      <c r="C249" s="133" t="s">
        <v>234</v>
      </c>
      <c r="D249" s="124"/>
      <c r="E249" s="93" t="n">
        <f aca="false">M249+O249+Q249+S249+U249+W249+Y249+AA249+AC249+AE249+AG249+AI249</f>
        <v>4</v>
      </c>
      <c r="F249" s="125" t="s">
        <v>47</v>
      </c>
      <c r="G249" s="116"/>
      <c r="H249" s="126"/>
      <c r="I249" s="118"/>
      <c r="J249" s="118"/>
      <c r="K249" s="129" t="n">
        <v>133.21</v>
      </c>
      <c r="L249" s="57" t="n">
        <f aca="false">N249+P249+R249+T249+V249+X249+Z249+AB249+AD249+AF249+AH249+AJ249</f>
        <v>532.84</v>
      </c>
      <c r="M249" s="82" t="n">
        <v>4</v>
      </c>
      <c r="N249" s="67" t="n">
        <f aca="false">M249*K249</f>
        <v>532.84</v>
      </c>
      <c r="O249" s="58"/>
      <c r="P249" s="57" t="n">
        <f aca="false">O249*K249</f>
        <v>0</v>
      </c>
      <c r="Q249" s="56"/>
      <c r="R249" s="57" t="n">
        <f aca="false">Q249*K249</f>
        <v>0</v>
      </c>
      <c r="S249" s="56"/>
      <c r="T249" s="57" t="n">
        <f aca="false">S249*K249</f>
        <v>0</v>
      </c>
      <c r="U249" s="56"/>
      <c r="V249" s="57" t="n">
        <f aca="false">U249*K249</f>
        <v>0</v>
      </c>
      <c r="W249" s="56"/>
      <c r="X249" s="57" t="n">
        <f aca="false">W249*K249</f>
        <v>0</v>
      </c>
      <c r="Y249" s="56"/>
      <c r="Z249" s="57" t="n">
        <f aca="false">Y249*K249</f>
        <v>0</v>
      </c>
      <c r="AA249" s="56"/>
      <c r="AB249" s="57" t="n">
        <f aca="false">K249*AA249</f>
        <v>0</v>
      </c>
      <c r="AC249" s="56"/>
      <c r="AD249" s="57" t="n">
        <f aca="false">K249*AC249</f>
        <v>0</v>
      </c>
      <c r="AE249" s="56"/>
      <c r="AF249" s="57" t="n">
        <f aca="false">K249*AE249</f>
        <v>0</v>
      </c>
      <c r="AG249" s="56"/>
      <c r="AH249" s="57" t="n">
        <f aca="false">K249*AG249</f>
        <v>0</v>
      </c>
      <c r="AI249" s="56"/>
      <c r="AJ249" s="57" t="n">
        <f aca="false">K249*AI249</f>
        <v>0</v>
      </c>
    </row>
    <row r="250" customFormat="false" ht="15.75" hidden="false" customHeight="false" outlineLevel="0" collapsed="false">
      <c r="A250" s="15"/>
      <c r="B250" s="123" t="n">
        <v>21602</v>
      </c>
      <c r="C250" s="133" t="s">
        <v>235</v>
      </c>
      <c r="D250" s="124"/>
      <c r="E250" s="93" t="n">
        <f aca="false">M250+O250+Q250+S250+U250+W250+Y250+AA250+AC250+AE250+AG250+AI250</f>
        <v>12</v>
      </c>
      <c r="F250" s="125" t="s">
        <v>47</v>
      </c>
      <c r="G250" s="116"/>
      <c r="H250" s="126"/>
      <c r="I250" s="118"/>
      <c r="J250" s="118"/>
      <c r="K250" s="129" t="n">
        <v>59.72</v>
      </c>
      <c r="L250" s="57" t="n">
        <f aca="false">N250+P250+R250+T250+V250+X250+Z250+AB250+AD250+AF250+AH250+AJ250</f>
        <v>716.64</v>
      </c>
      <c r="M250" s="82" t="n">
        <v>12</v>
      </c>
      <c r="N250" s="67" t="n">
        <f aca="false">M250*K250</f>
        <v>716.64</v>
      </c>
      <c r="O250" s="58"/>
      <c r="P250" s="57" t="n">
        <f aca="false">O250*K250</f>
        <v>0</v>
      </c>
      <c r="Q250" s="56"/>
      <c r="R250" s="57" t="n">
        <f aca="false">Q250*K250</f>
        <v>0</v>
      </c>
      <c r="S250" s="56"/>
      <c r="T250" s="57" t="n">
        <f aca="false">S250*K250</f>
        <v>0</v>
      </c>
      <c r="U250" s="56"/>
      <c r="V250" s="57" t="n">
        <f aca="false">U250*K250</f>
        <v>0</v>
      </c>
      <c r="W250" s="56"/>
      <c r="X250" s="57" t="n">
        <f aca="false">W250*K250</f>
        <v>0</v>
      </c>
      <c r="Y250" s="56"/>
      <c r="Z250" s="57" t="n">
        <f aca="false">Y250*K250</f>
        <v>0</v>
      </c>
      <c r="AA250" s="56"/>
      <c r="AB250" s="57" t="n">
        <f aca="false">K250*AA250</f>
        <v>0</v>
      </c>
      <c r="AC250" s="56"/>
      <c r="AD250" s="57" t="n">
        <f aca="false">K250*AC250</f>
        <v>0</v>
      </c>
      <c r="AE250" s="56"/>
      <c r="AF250" s="57" t="n">
        <f aca="false">K250*AE250</f>
        <v>0</v>
      </c>
      <c r="AG250" s="56"/>
      <c r="AH250" s="57" t="n">
        <f aca="false">K250*AG250</f>
        <v>0</v>
      </c>
      <c r="AI250" s="56"/>
      <c r="AJ250" s="57" t="n">
        <f aca="false">K250*AI250</f>
        <v>0</v>
      </c>
    </row>
    <row r="251" customFormat="false" ht="15.75" hidden="false" customHeight="false" outlineLevel="0" collapsed="false">
      <c r="A251" s="15"/>
      <c r="B251" s="64" t="n">
        <v>21700</v>
      </c>
      <c r="C251" s="64" t="s">
        <v>236</v>
      </c>
      <c r="D251" s="45"/>
      <c r="E251" s="45"/>
      <c r="F251" s="38"/>
      <c r="G251" s="116"/>
      <c r="H251" s="126"/>
      <c r="I251" s="118"/>
      <c r="J251" s="118"/>
      <c r="K251" s="13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</row>
    <row r="252" customFormat="false" ht="15.75" hidden="false" customHeight="false" outlineLevel="0" collapsed="false">
      <c r="A252" s="15"/>
      <c r="B252" s="123" t="n">
        <v>21701</v>
      </c>
      <c r="C252" s="135" t="s">
        <v>237</v>
      </c>
      <c r="D252" s="124"/>
      <c r="E252" s="93" t="n">
        <f aca="false">M252+O252+Q252+S252+U252+W252+Y252+AA252+AC252+AE252+AG252+AI252</f>
        <v>1</v>
      </c>
      <c r="F252" s="125" t="s">
        <v>47</v>
      </c>
      <c r="G252" s="116"/>
      <c r="H252" s="126"/>
      <c r="I252" s="118"/>
      <c r="J252" s="118"/>
      <c r="K252" s="127" t="n">
        <v>113.56</v>
      </c>
      <c r="L252" s="57" t="n">
        <f aca="false">N252+P252+R252+T252+V252+X252+Z252+AB252+AD252+AF252+AH252+AJ252</f>
        <v>113.56</v>
      </c>
      <c r="M252" s="82" t="n">
        <v>1</v>
      </c>
      <c r="N252" s="67" t="n">
        <f aca="false">M252*K252</f>
        <v>113.56</v>
      </c>
      <c r="O252" s="58"/>
      <c r="P252" s="57" t="n">
        <f aca="false">O252*K252</f>
        <v>0</v>
      </c>
      <c r="Q252" s="56"/>
      <c r="R252" s="57" t="n">
        <f aca="false">Q252*K252</f>
        <v>0</v>
      </c>
      <c r="S252" s="56"/>
      <c r="T252" s="57" t="n">
        <f aca="false">S252*K252</f>
        <v>0</v>
      </c>
      <c r="U252" s="56"/>
      <c r="V252" s="57" t="n">
        <f aca="false">U252*K252</f>
        <v>0</v>
      </c>
      <c r="W252" s="56"/>
      <c r="X252" s="57" t="n">
        <f aca="false">W252*K252</f>
        <v>0</v>
      </c>
      <c r="Y252" s="56"/>
      <c r="Z252" s="57" t="n">
        <f aca="false">Y252*K252</f>
        <v>0</v>
      </c>
      <c r="AA252" s="56"/>
      <c r="AB252" s="57" t="n">
        <f aca="false">K252*AA252</f>
        <v>0</v>
      </c>
      <c r="AC252" s="56"/>
      <c r="AD252" s="57" t="n">
        <f aca="false">K252*AC252</f>
        <v>0</v>
      </c>
      <c r="AE252" s="56"/>
      <c r="AF252" s="57" t="n">
        <f aca="false">K252*AE252</f>
        <v>0</v>
      </c>
      <c r="AG252" s="56"/>
      <c r="AH252" s="57" t="n">
        <f aca="false">K252*AG252</f>
        <v>0</v>
      </c>
      <c r="AI252" s="56"/>
      <c r="AJ252" s="57" t="n">
        <f aca="false">K252*AI252</f>
        <v>0</v>
      </c>
    </row>
    <row r="253" customFormat="false" ht="31.5" hidden="false" customHeight="false" outlineLevel="0" collapsed="false">
      <c r="A253" s="15"/>
      <c r="B253" s="64" t="n">
        <v>22300</v>
      </c>
      <c r="C253" s="64" t="s">
        <v>238</v>
      </c>
      <c r="D253" s="45"/>
      <c r="E253" s="45"/>
      <c r="F253" s="38"/>
      <c r="G253" s="116"/>
      <c r="H253" s="126"/>
      <c r="I253" s="118"/>
      <c r="J253" s="118"/>
      <c r="K253" s="13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</row>
    <row r="254" customFormat="false" ht="15.75" hidden="false" customHeight="false" outlineLevel="0" collapsed="false">
      <c r="A254" s="15"/>
      <c r="B254" s="123" t="n">
        <v>22302</v>
      </c>
      <c r="C254" s="136" t="s">
        <v>239</v>
      </c>
      <c r="D254" s="124"/>
      <c r="E254" s="93" t="n">
        <f aca="false">M254+O254+Q254+S254+U254+W254+Y254+AA254+AC254+AE254+AG254+AI254</f>
        <v>1</v>
      </c>
      <c r="F254" s="125" t="s">
        <v>47</v>
      </c>
      <c r="G254" s="116"/>
      <c r="H254" s="126"/>
      <c r="I254" s="118"/>
      <c r="J254" s="118"/>
      <c r="K254" s="137" t="n">
        <v>6633.54</v>
      </c>
      <c r="L254" s="57" t="n">
        <f aca="false">N254+P254+R254+T254+V254+X254+Z254+AB254+AD254+AF254+AH254+AJ254</f>
        <v>6633.54</v>
      </c>
      <c r="M254" s="135" t="n">
        <v>1</v>
      </c>
      <c r="N254" s="67" t="n">
        <f aca="false">M254*K254</f>
        <v>6633.54</v>
      </c>
      <c r="O254" s="58"/>
      <c r="P254" s="57" t="n">
        <f aca="false">O254*K254</f>
        <v>0</v>
      </c>
      <c r="Q254" s="56"/>
      <c r="R254" s="57" t="n">
        <f aca="false">Q254*K254</f>
        <v>0</v>
      </c>
      <c r="S254" s="56"/>
      <c r="T254" s="57" t="n">
        <f aca="false">S254*K254</f>
        <v>0</v>
      </c>
      <c r="U254" s="56"/>
      <c r="V254" s="57" t="n">
        <f aca="false">U254*K254</f>
        <v>0</v>
      </c>
      <c r="W254" s="56"/>
      <c r="X254" s="57" t="n">
        <f aca="false">W254*K254</f>
        <v>0</v>
      </c>
      <c r="Y254" s="56"/>
      <c r="Z254" s="57" t="n">
        <f aca="false">Y254*K254</f>
        <v>0</v>
      </c>
      <c r="AA254" s="56"/>
      <c r="AB254" s="57" t="n">
        <f aca="false">K254*AA254</f>
        <v>0</v>
      </c>
      <c r="AC254" s="56"/>
      <c r="AD254" s="57" t="n">
        <f aca="false">K254*AC254</f>
        <v>0</v>
      </c>
      <c r="AE254" s="56"/>
      <c r="AF254" s="57" t="n">
        <f aca="false">K254*AE254</f>
        <v>0</v>
      </c>
      <c r="AG254" s="56"/>
      <c r="AH254" s="57" t="n">
        <f aca="false">K254*AG254</f>
        <v>0</v>
      </c>
      <c r="AI254" s="56"/>
      <c r="AJ254" s="57" t="n">
        <f aca="false">K254*AI254</f>
        <v>0</v>
      </c>
    </row>
    <row r="255" customFormat="false" ht="31.5" hidden="false" customHeight="false" outlineLevel="0" collapsed="false">
      <c r="A255" s="15"/>
      <c r="B255" s="123"/>
      <c r="C255" s="136" t="s">
        <v>240</v>
      </c>
      <c r="D255" s="124"/>
      <c r="E255" s="93" t="n">
        <f aca="false">M255+O255+Q255+S255+U255+W255+Y255+AA255+AC255+AE255+AG255+AI255</f>
        <v>5</v>
      </c>
      <c r="F255" s="125" t="s">
        <v>47</v>
      </c>
      <c r="G255" s="116"/>
      <c r="H255" s="126"/>
      <c r="I255" s="118"/>
      <c r="J255" s="118"/>
      <c r="K255" s="137" t="n">
        <v>595.51</v>
      </c>
      <c r="L255" s="57" t="n">
        <f aca="false">N255+P255+R255+T255+V255+X255+Z255+AB255+AD255+AF255+AH255+AJ255</f>
        <v>2977.55</v>
      </c>
      <c r="M255" s="135" t="n">
        <v>5</v>
      </c>
      <c r="N255" s="67" t="n">
        <f aca="false">M255*K255</f>
        <v>2977.55</v>
      </c>
      <c r="O255" s="58"/>
      <c r="P255" s="57" t="n">
        <f aca="false">O255*K255</f>
        <v>0</v>
      </c>
      <c r="Q255" s="56"/>
      <c r="R255" s="57" t="n">
        <f aca="false">Q255*K255</f>
        <v>0</v>
      </c>
      <c r="S255" s="56"/>
      <c r="T255" s="57" t="n">
        <f aca="false">S255*K255</f>
        <v>0</v>
      </c>
      <c r="U255" s="56"/>
      <c r="V255" s="57" t="n">
        <f aca="false">U255*K255</f>
        <v>0</v>
      </c>
      <c r="W255" s="56"/>
      <c r="X255" s="57" t="n">
        <f aca="false">W255*K255</f>
        <v>0</v>
      </c>
      <c r="Y255" s="56"/>
      <c r="Z255" s="57" t="n">
        <f aca="false">Y255*K255</f>
        <v>0</v>
      </c>
      <c r="AA255" s="56"/>
      <c r="AB255" s="57" t="n">
        <f aca="false">K255*AA255</f>
        <v>0</v>
      </c>
      <c r="AC255" s="56"/>
      <c r="AD255" s="57" t="n">
        <f aca="false">K255*AC255</f>
        <v>0</v>
      </c>
      <c r="AE255" s="56"/>
      <c r="AF255" s="57" t="n">
        <f aca="false">K255*AE255</f>
        <v>0</v>
      </c>
      <c r="AG255" s="56"/>
      <c r="AH255" s="57" t="n">
        <f aca="false">K255*AG255</f>
        <v>0</v>
      </c>
      <c r="AI255" s="56"/>
      <c r="AJ255" s="57" t="n">
        <f aca="false">K255*AI255</f>
        <v>0</v>
      </c>
    </row>
    <row r="256" customFormat="false" ht="15.75" hidden="false" customHeight="false" outlineLevel="0" collapsed="false">
      <c r="A256" s="15"/>
      <c r="B256" s="123"/>
      <c r="C256" s="136" t="s">
        <v>241</v>
      </c>
      <c r="D256" s="124"/>
      <c r="E256" s="93" t="n">
        <f aca="false">M256+O256+Q256+S256+U256+W256+Y256+AA256+AC256+AE256+AG256+AI256</f>
        <v>4</v>
      </c>
      <c r="F256" s="125" t="s">
        <v>47</v>
      </c>
      <c r="G256" s="116"/>
      <c r="H256" s="126"/>
      <c r="I256" s="118"/>
      <c r="J256" s="118"/>
      <c r="K256" s="137" t="n">
        <v>312.45</v>
      </c>
      <c r="L256" s="57" t="n">
        <f aca="false">N256+P256+R256+T256+V256+X256+Z256+AB256+AD256+AF256+AH256+AJ256</f>
        <v>1249.8</v>
      </c>
      <c r="M256" s="135" t="n">
        <v>4</v>
      </c>
      <c r="N256" s="67" t="n">
        <f aca="false">M256*K256</f>
        <v>1249.8</v>
      </c>
      <c r="O256" s="58"/>
      <c r="P256" s="57" t="n">
        <f aca="false">O256*K256</f>
        <v>0</v>
      </c>
      <c r="Q256" s="56"/>
      <c r="R256" s="57" t="n">
        <f aca="false">Q256*K256</f>
        <v>0</v>
      </c>
      <c r="S256" s="56"/>
      <c r="T256" s="57" t="n">
        <f aca="false">S256*K256</f>
        <v>0</v>
      </c>
      <c r="U256" s="56"/>
      <c r="V256" s="57" t="n">
        <f aca="false">U256*K256</f>
        <v>0</v>
      </c>
      <c r="W256" s="56"/>
      <c r="X256" s="57" t="n">
        <f aca="false">W256*K256</f>
        <v>0</v>
      </c>
      <c r="Y256" s="56"/>
      <c r="Z256" s="57" t="n">
        <f aca="false">Y256*K256</f>
        <v>0</v>
      </c>
      <c r="AA256" s="56"/>
      <c r="AB256" s="57" t="n">
        <f aca="false">K256*AA256</f>
        <v>0</v>
      </c>
      <c r="AC256" s="56"/>
      <c r="AD256" s="57" t="n">
        <f aca="false">K256*AC256</f>
        <v>0</v>
      </c>
      <c r="AE256" s="56"/>
      <c r="AF256" s="57" t="n">
        <f aca="false">K256*AE256</f>
        <v>0</v>
      </c>
      <c r="AG256" s="56"/>
      <c r="AH256" s="57" t="n">
        <f aca="false">K256*AG256</f>
        <v>0</v>
      </c>
      <c r="AI256" s="56"/>
      <c r="AJ256" s="57" t="n">
        <f aca="false">K256*AI256</f>
        <v>0</v>
      </c>
    </row>
    <row r="257" customFormat="false" ht="31.5" hidden="false" customHeight="false" outlineLevel="0" collapsed="false">
      <c r="A257" s="15"/>
      <c r="B257" s="123"/>
      <c r="C257" s="136" t="s">
        <v>242</v>
      </c>
      <c r="D257" s="124"/>
      <c r="E257" s="93" t="n">
        <f aca="false">M257+O257+Q257+S257+U257+W257+Y257+AA257+AC257+AE257+AG257+AI257</f>
        <v>4</v>
      </c>
      <c r="F257" s="125" t="s">
        <v>47</v>
      </c>
      <c r="G257" s="116"/>
      <c r="H257" s="126"/>
      <c r="I257" s="118"/>
      <c r="J257" s="118"/>
      <c r="K257" s="137" t="n">
        <v>368.25</v>
      </c>
      <c r="L257" s="57" t="n">
        <f aca="false">N257+P257+R257+T257+V257+X257+Z257+AB257+AD257+AF257+AH257+AJ257</f>
        <v>1473</v>
      </c>
      <c r="M257" s="135" t="n">
        <v>4</v>
      </c>
      <c r="N257" s="67" t="n">
        <f aca="false">M257*K257</f>
        <v>1473</v>
      </c>
      <c r="O257" s="58"/>
      <c r="P257" s="57" t="n">
        <f aca="false">O257*K257</f>
        <v>0</v>
      </c>
      <c r="Q257" s="56"/>
      <c r="R257" s="57" t="n">
        <f aca="false">Q257*K257</f>
        <v>0</v>
      </c>
      <c r="S257" s="56"/>
      <c r="T257" s="57" t="n">
        <f aca="false">S257*K257</f>
        <v>0</v>
      </c>
      <c r="U257" s="56"/>
      <c r="V257" s="57" t="n">
        <f aca="false">U257*K257</f>
        <v>0</v>
      </c>
      <c r="W257" s="56"/>
      <c r="X257" s="57" t="n">
        <f aca="false">W257*K257</f>
        <v>0</v>
      </c>
      <c r="Y257" s="56"/>
      <c r="Z257" s="57" t="n">
        <f aca="false">Y257*K257</f>
        <v>0</v>
      </c>
      <c r="AA257" s="56"/>
      <c r="AB257" s="57" t="n">
        <f aca="false">K257*AA257</f>
        <v>0</v>
      </c>
      <c r="AC257" s="56"/>
      <c r="AD257" s="57" t="n">
        <f aca="false">K257*AC257</f>
        <v>0</v>
      </c>
      <c r="AE257" s="56"/>
      <c r="AF257" s="57" t="n">
        <f aca="false">K257*AE257</f>
        <v>0</v>
      </c>
      <c r="AG257" s="56"/>
      <c r="AH257" s="57" t="n">
        <f aca="false">K257*AG257</f>
        <v>0</v>
      </c>
      <c r="AI257" s="56"/>
      <c r="AJ257" s="57" t="n">
        <f aca="false">K257*AI257</f>
        <v>0</v>
      </c>
    </row>
    <row r="258" customFormat="false" ht="15.75" hidden="false" customHeight="false" outlineLevel="0" collapsed="false">
      <c r="A258" s="15"/>
      <c r="B258" s="123"/>
      <c r="C258" s="136" t="s">
        <v>243</v>
      </c>
      <c r="D258" s="124"/>
      <c r="E258" s="93" t="n">
        <f aca="false">M258+O258+Q258+S258+U258+W258+Y258+AA258+AC258+AE258+AG258+AI258</f>
        <v>6</v>
      </c>
      <c r="F258" s="125" t="s">
        <v>47</v>
      </c>
      <c r="G258" s="116"/>
      <c r="H258" s="126"/>
      <c r="I258" s="118"/>
      <c r="J258" s="118"/>
      <c r="K258" s="137" t="n">
        <v>228.91</v>
      </c>
      <c r="L258" s="57" t="n">
        <f aca="false">N258+P258+R258+T258+V258+X258+Z258+AB258+AD258+AF258+AH258+AJ258</f>
        <v>1373.46</v>
      </c>
      <c r="M258" s="135" t="n">
        <v>6</v>
      </c>
      <c r="N258" s="67" t="n">
        <f aca="false">M258*K258</f>
        <v>1373.46</v>
      </c>
      <c r="O258" s="58"/>
      <c r="P258" s="57" t="n">
        <f aca="false">O258*K258</f>
        <v>0</v>
      </c>
      <c r="Q258" s="56"/>
      <c r="R258" s="57" t="n">
        <f aca="false">Q258*K258</f>
        <v>0</v>
      </c>
      <c r="S258" s="56"/>
      <c r="T258" s="57" t="n">
        <f aca="false">S258*K258</f>
        <v>0</v>
      </c>
      <c r="U258" s="56"/>
      <c r="V258" s="57" t="n">
        <f aca="false">U258*K258</f>
        <v>0</v>
      </c>
      <c r="W258" s="56"/>
      <c r="X258" s="57" t="n">
        <f aca="false">W258*K258</f>
        <v>0</v>
      </c>
      <c r="Y258" s="56"/>
      <c r="Z258" s="57" t="n">
        <f aca="false">Y258*K258</f>
        <v>0</v>
      </c>
      <c r="AA258" s="56"/>
      <c r="AB258" s="57" t="n">
        <f aca="false">K258*AA258</f>
        <v>0</v>
      </c>
      <c r="AC258" s="56"/>
      <c r="AD258" s="57" t="n">
        <f aca="false">K258*AC258</f>
        <v>0</v>
      </c>
      <c r="AE258" s="56"/>
      <c r="AF258" s="57" t="n">
        <f aca="false">K258*AE258</f>
        <v>0</v>
      </c>
      <c r="AG258" s="56"/>
      <c r="AH258" s="57" t="n">
        <f aca="false">K258*AG258</f>
        <v>0</v>
      </c>
      <c r="AI258" s="56"/>
      <c r="AJ258" s="57" t="n">
        <f aca="false">K258*AI258</f>
        <v>0</v>
      </c>
    </row>
    <row r="259" customFormat="false" ht="31.5" hidden="false" customHeight="false" outlineLevel="0" collapsed="false">
      <c r="A259" s="15"/>
      <c r="B259" s="123"/>
      <c r="C259" s="136" t="s">
        <v>244</v>
      </c>
      <c r="D259" s="124"/>
      <c r="E259" s="93" t="n">
        <f aca="false">M259+O259+Q259+S259+U259+W259+Y259+AA259+AC259+AE259+AG259+AI259</f>
        <v>10</v>
      </c>
      <c r="F259" s="125" t="s">
        <v>47</v>
      </c>
      <c r="G259" s="116"/>
      <c r="H259" s="126"/>
      <c r="I259" s="118"/>
      <c r="J259" s="118"/>
      <c r="K259" s="137" t="n">
        <v>81.28</v>
      </c>
      <c r="L259" s="57" t="n">
        <f aca="false">N259+P259+R259+T259+V259+X259+Z259+AB259+AD259+AF259+AH259+AJ259</f>
        <v>812.8</v>
      </c>
      <c r="M259" s="135" t="n">
        <v>10</v>
      </c>
      <c r="N259" s="67" t="n">
        <f aca="false">M259*K259</f>
        <v>812.8</v>
      </c>
      <c r="O259" s="58"/>
      <c r="P259" s="57" t="n">
        <f aca="false">O259*K259</f>
        <v>0</v>
      </c>
      <c r="Q259" s="56"/>
      <c r="R259" s="57" t="n">
        <f aca="false">Q259*K259</f>
        <v>0</v>
      </c>
      <c r="S259" s="56"/>
      <c r="T259" s="57" t="n">
        <f aca="false">S259*K259</f>
        <v>0</v>
      </c>
      <c r="U259" s="56"/>
      <c r="V259" s="57" t="n">
        <f aca="false">U259*K259</f>
        <v>0</v>
      </c>
      <c r="W259" s="56"/>
      <c r="X259" s="57" t="n">
        <f aca="false">W259*K259</f>
        <v>0</v>
      </c>
      <c r="Y259" s="56"/>
      <c r="Z259" s="57" t="n">
        <f aca="false">Y259*K259</f>
        <v>0</v>
      </c>
      <c r="AA259" s="56"/>
      <c r="AB259" s="57" t="n">
        <f aca="false">K259*AA259</f>
        <v>0</v>
      </c>
      <c r="AC259" s="56"/>
      <c r="AD259" s="57" t="n">
        <f aca="false">K259*AC259</f>
        <v>0</v>
      </c>
      <c r="AE259" s="56"/>
      <c r="AF259" s="57" t="n">
        <f aca="false">K259*AE259</f>
        <v>0</v>
      </c>
      <c r="AG259" s="56"/>
      <c r="AH259" s="57" t="n">
        <f aca="false">K259*AG259</f>
        <v>0</v>
      </c>
      <c r="AI259" s="56"/>
      <c r="AJ259" s="57" t="n">
        <f aca="false">K259*AI259</f>
        <v>0</v>
      </c>
    </row>
    <row r="260" customFormat="false" ht="31.5" hidden="false" customHeight="false" outlineLevel="0" collapsed="false">
      <c r="A260" s="15"/>
      <c r="B260" s="123"/>
      <c r="C260" s="136" t="s">
        <v>245</v>
      </c>
      <c r="D260" s="124"/>
      <c r="E260" s="93" t="n">
        <f aca="false">M260+O260+Q260+S260+U260+W260+Y260+AA260+AC260+AE260+AG260+AI260</f>
        <v>3</v>
      </c>
      <c r="F260" s="125" t="s">
        <v>47</v>
      </c>
      <c r="G260" s="116"/>
      <c r="H260" s="126"/>
      <c r="I260" s="118"/>
      <c r="J260" s="118"/>
      <c r="K260" s="137" t="n">
        <v>995.28</v>
      </c>
      <c r="L260" s="57" t="n">
        <f aca="false">N260+P260+R260+T260+V260+X260+Z260+AB260+AD260+AF260+AH260+AJ260</f>
        <v>2985.84</v>
      </c>
      <c r="M260" s="135" t="n">
        <v>3</v>
      </c>
      <c r="N260" s="67" t="n">
        <f aca="false">M260*K260</f>
        <v>2985.84</v>
      </c>
      <c r="O260" s="58"/>
      <c r="P260" s="57" t="n">
        <f aca="false">O260*K260</f>
        <v>0</v>
      </c>
      <c r="Q260" s="56"/>
      <c r="R260" s="57" t="n">
        <f aca="false">Q260*K260</f>
        <v>0</v>
      </c>
      <c r="S260" s="56"/>
      <c r="T260" s="57" t="n">
        <f aca="false">S260*K260</f>
        <v>0</v>
      </c>
      <c r="U260" s="56"/>
      <c r="V260" s="57" t="n">
        <f aca="false">U260*K260</f>
        <v>0</v>
      </c>
      <c r="W260" s="56"/>
      <c r="X260" s="57" t="n">
        <f aca="false">W260*K260</f>
        <v>0</v>
      </c>
      <c r="Y260" s="56"/>
      <c r="Z260" s="57" t="n">
        <f aca="false">Y260*K260</f>
        <v>0</v>
      </c>
      <c r="AA260" s="56"/>
      <c r="AB260" s="57" t="n">
        <f aca="false">K260*AA260</f>
        <v>0</v>
      </c>
      <c r="AC260" s="56"/>
      <c r="AD260" s="57" t="n">
        <f aca="false">K260*AC260</f>
        <v>0</v>
      </c>
      <c r="AE260" s="56"/>
      <c r="AF260" s="57" t="n">
        <f aca="false">K260*AE260</f>
        <v>0</v>
      </c>
      <c r="AG260" s="56"/>
      <c r="AH260" s="57" t="n">
        <f aca="false">K260*AG260</f>
        <v>0</v>
      </c>
      <c r="AI260" s="56"/>
      <c r="AJ260" s="57" t="n">
        <f aca="false">K260*AI260</f>
        <v>0</v>
      </c>
    </row>
    <row r="261" customFormat="false" ht="31.5" hidden="false" customHeight="false" outlineLevel="0" collapsed="false">
      <c r="A261" s="15"/>
      <c r="B261" s="123"/>
      <c r="C261" s="136" t="s">
        <v>246</v>
      </c>
      <c r="D261" s="124"/>
      <c r="E261" s="93" t="n">
        <f aca="false">M261+O261+Q261+S261+U261+W261+Y261+AA261+AC261+AE261+AG261+AI261</f>
        <v>5</v>
      </c>
      <c r="F261" s="125" t="s">
        <v>47</v>
      </c>
      <c r="G261" s="116"/>
      <c r="H261" s="126"/>
      <c r="I261" s="118"/>
      <c r="J261" s="118"/>
      <c r="K261" s="137" t="n">
        <v>595.51</v>
      </c>
      <c r="L261" s="57" t="n">
        <f aca="false">N261+P261+R261+T261+V261+X261+Z261+AB261+AD261+AF261+AH261+AJ261</f>
        <v>2977.55</v>
      </c>
      <c r="M261" s="135" t="n">
        <v>5</v>
      </c>
      <c r="N261" s="67" t="n">
        <f aca="false">M261*K261</f>
        <v>2977.55</v>
      </c>
      <c r="O261" s="58"/>
      <c r="P261" s="57" t="n">
        <f aca="false">O261*K261</f>
        <v>0</v>
      </c>
      <c r="Q261" s="56"/>
      <c r="R261" s="57" t="n">
        <f aca="false">Q261*K261</f>
        <v>0</v>
      </c>
      <c r="S261" s="56"/>
      <c r="T261" s="57" t="n">
        <f aca="false">S261*K261</f>
        <v>0</v>
      </c>
      <c r="U261" s="56"/>
      <c r="V261" s="57" t="n">
        <f aca="false">U261*K261</f>
        <v>0</v>
      </c>
      <c r="W261" s="56"/>
      <c r="X261" s="57" t="n">
        <f aca="false">W261*K261</f>
        <v>0</v>
      </c>
      <c r="Y261" s="56"/>
      <c r="Z261" s="57" t="n">
        <f aca="false">Y261*K261</f>
        <v>0</v>
      </c>
      <c r="AA261" s="56"/>
      <c r="AB261" s="57" t="n">
        <f aca="false">K261*AA261</f>
        <v>0</v>
      </c>
      <c r="AC261" s="56"/>
      <c r="AD261" s="57" t="n">
        <f aca="false">K261*AC261</f>
        <v>0</v>
      </c>
      <c r="AE261" s="56"/>
      <c r="AF261" s="57" t="n">
        <f aca="false">K261*AE261</f>
        <v>0</v>
      </c>
      <c r="AG261" s="56"/>
      <c r="AH261" s="57" t="n">
        <f aca="false">K261*AG261</f>
        <v>0</v>
      </c>
      <c r="AI261" s="56"/>
      <c r="AJ261" s="57" t="n">
        <f aca="false">K261*AI261</f>
        <v>0</v>
      </c>
    </row>
    <row r="262" customFormat="false" ht="31.5" hidden="false" customHeight="false" outlineLevel="0" collapsed="false">
      <c r="A262" s="15"/>
      <c r="B262" s="123"/>
      <c r="C262" s="136" t="s">
        <v>247</v>
      </c>
      <c r="D262" s="124"/>
      <c r="E262" s="93" t="n">
        <f aca="false">M262+O262+Q262+S262+U262+W262+Y262+AA262+AC262+AE262+AG262+AI262</f>
        <v>5</v>
      </c>
      <c r="F262" s="125" t="s">
        <v>47</v>
      </c>
      <c r="G262" s="116"/>
      <c r="H262" s="126"/>
      <c r="I262" s="118"/>
      <c r="J262" s="118"/>
      <c r="K262" s="137" t="n">
        <v>595.51</v>
      </c>
      <c r="L262" s="57" t="n">
        <f aca="false">N262+P262+R262+T262+V262+X262+Z262+AB262+AD262+AF262+AH262+AJ262</f>
        <v>2977.55</v>
      </c>
      <c r="M262" s="135" t="n">
        <v>5</v>
      </c>
      <c r="N262" s="67" t="n">
        <f aca="false">M262*K262</f>
        <v>2977.55</v>
      </c>
      <c r="O262" s="58"/>
      <c r="P262" s="57" t="n">
        <f aca="false">O262*K262</f>
        <v>0</v>
      </c>
      <c r="Q262" s="56"/>
      <c r="R262" s="57" t="n">
        <f aca="false">Q262*K262</f>
        <v>0</v>
      </c>
      <c r="S262" s="56"/>
      <c r="T262" s="57" t="n">
        <f aca="false">S262*K262</f>
        <v>0</v>
      </c>
      <c r="U262" s="56"/>
      <c r="V262" s="57" t="n">
        <f aca="false">U262*K262</f>
        <v>0</v>
      </c>
      <c r="W262" s="56"/>
      <c r="X262" s="57" t="n">
        <f aca="false">W262*K262</f>
        <v>0</v>
      </c>
      <c r="Y262" s="56"/>
      <c r="Z262" s="57" t="n">
        <f aca="false">Y262*K262</f>
        <v>0</v>
      </c>
      <c r="AA262" s="56"/>
      <c r="AB262" s="57" t="n">
        <f aca="false">K262*AA262</f>
        <v>0</v>
      </c>
      <c r="AC262" s="56"/>
      <c r="AD262" s="57" t="n">
        <f aca="false">K262*AC262</f>
        <v>0</v>
      </c>
      <c r="AE262" s="56"/>
      <c r="AF262" s="57" t="n">
        <f aca="false">K262*AE262</f>
        <v>0</v>
      </c>
      <c r="AG262" s="56"/>
      <c r="AH262" s="57" t="n">
        <f aca="false">K262*AG262</f>
        <v>0</v>
      </c>
      <c r="AI262" s="56"/>
      <c r="AJ262" s="57" t="n">
        <f aca="false">K262*AI262</f>
        <v>0</v>
      </c>
    </row>
    <row r="263" customFormat="false" ht="31.5" hidden="false" customHeight="false" outlineLevel="0" collapsed="false">
      <c r="A263" s="15"/>
      <c r="B263" s="123"/>
      <c r="C263" s="136" t="s">
        <v>248</v>
      </c>
      <c r="D263" s="124"/>
      <c r="E263" s="93" t="n">
        <f aca="false">M263+O263+Q263+S263+U263+W263+Y263+AA263+AC263+AE263+AG263+AI263</f>
        <v>5</v>
      </c>
      <c r="F263" s="125" t="s">
        <v>47</v>
      </c>
      <c r="G263" s="116"/>
      <c r="H263" s="126"/>
      <c r="I263" s="118"/>
      <c r="J263" s="118"/>
      <c r="K263" s="137" t="n">
        <v>595.51</v>
      </c>
      <c r="L263" s="57" t="n">
        <f aca="false">N263+P263+R263+T263+V263+X263+Z263+AB263+AD263+AF263+AH263+AJ263</f>
        <v>2977.55</v>
      </c>
      <c r="M263" s="135" t="n">
        <v>5</v>
      </c>
      <c r="N263" s="67" t="n">
        <f aca="false">M263*K263</f>
        <v>2977.55</v>
      </c>
      <c r="O263" s="58"/>
      <c r="P263" s="57" t="n">
        <f aca="false">O263*K263</f>
        <v>0</v>
      </c>
      <c r="Q263" s="56"/>
      <c r="R263" s="57" t="n">
        <f aca="false">Q263*K263</f>
        <v>0</v>
      </c>
      <c r="S263" s="56"/>
      <c r="T263" s="57" t="n">
        <f aca="false">S263*K263</f>
        <v>0</v>
      </c>
      <c r="U263" s="56"/>
      <c r="V263" s="57" t="n">
        <f aca="false">U263*K263</f>
        <v>0</v>
      </c>
      <c r="W263" s="56"/>
      <c r="X263" s="57" t="n">
        <f aca="false">W263*K263</f>
        <v>0</v>
      </c>
      <c r="Y263" s="56"/>
      <c r="Z263" s="57" t="n">
        <f aca="false">Y263*K263</f>
        <v>0</v>
      </c>
      <c r="AA263" s="56"/>
      <c r="AB263" s="57" t="n">
        <f aca="false">K263*AA263</f>
        <v>0</v>
      </c>
      <c r="AC263" s="56"/>
      <c r="AD263" s="57" t="n">
        <f aca="false">K263*AC263</f>
        <v>0</v>
      </c>
      <c r="AE263" s="56"/>
      <c r="AF263" s="57" t="n">
        <f aca="false">K263*AE263</f>
        <v>0</v>
      </c>
      <c r="AG263" s="56"/>
      <c r="AH263" s="57" t="n">
        <f aca="false">K263*AG263</f>
        <v>0</v>
      </c>
      <c r="AI263" s="56"/>
      <c r="AJ263" s="57" t="n">
        <f aca="false">K263*AI263</f>
        <v>0</v>
      </c>
    </row>
    <row r="264" customFormat="false" ht="31.5" hidden="false" customHeight="false" outlineLevel="0" collapsed="false">
      <c r="A264" s="15"/>
      <c r="B264" s="123"/>
      <c r="C264" s="136" t="s">
        <v>249</v>
      </c>
      <c r="D264" s="124"/>
      <c r="E264" s="93" t="n">
        <f aca="false">M264+O264+Q264+S264+U264+W264+Y264+AA264+AC264+AE264+AG264+AI264</f>
        <v>5</v>
      </c>
      <c r="F264" s="125" t="s">
        <v>47</v>
      </c>
      <c r="G264" s="116"/>
      <c r="H264" s="126"/>
      <c r="I264" s="118"/>
      <c r="J264" s="118"/>
      <c r="K264" s="137" t="n">
        <v>595.51</v>
      </c>
      <c r="L264" s="57" t="n">
        <f aca="false">N264+P264+R264+T264+V264+X264+Z264+AB264+AD264+AF264+AH264+AJ264</f>
        <v>2977.55</v>
      </c>
      <c r="M264" s="135" t="n">
        <v>5</v>
      </c>
      <c r="N264" s="67" t="n">
        <f aca="false">M264*K264</f>
        <v>2977.55</v>
      </c>
      <c r="O264" s="58"/>
      <c r="P264" s="57" t="n">
        <f aca="false">O264*K264</f>
        <v>0</v>
      </c>
      <c r="Q264" s="56"/>
      <c r="R264" s="57" t="n">
        <f aca="false">Q264*K264</f>
        <v>0</v>
      </c>
      <c r="S264" s="56"/>
      <c r="T264" s="57" t="n">
        <f aca="false">S264*K264</f>
        <v>0</v>
      </c>
      <c r="U264" s="56"/>
      <c r="V264" s="57" t="n">
        <f aca="false">U264*K264</f>
        <v>0</v>
      </c>
      <c r="W264" s="56"/>
      <c r="X264" s="57" t="n">
        <f aca="false">W264*K264</f>
        <v>0</v>
      </c>
      <c r="Y264" s="56"/>
      <c r="Z264" s="57" t="n">
        <f aca="false">Y264*K264</f>
        <v>0</v>
      </c>
      <c r="AA264" s="56"/>
      <c r="AB264" s="57" t="n">
        <f aca="false">K264*AA264</f>
        <v>0</v>
      </c>
      <c r="AC264" s="56"/>
      <c r="AD264" s="57" t="n">
        <f aca="false">K264*AC264</f>
        <v>0</v>
      </c>
      <c r="AE264" s="56"/>
      <c r="AF264" s="57" t="n">
        <f aca="false">K264*AE264</f>
        <v>0</v>
      </c>
      <c r="AG264" s="56"/>
      <c r="AH264" s="57" t="n">
        <f aca="false">K264*AG264</f>
        <v>0</v>
      </c>
      <c r="AI264" s="56"/>
      <c r="AJ264" s="57" t="n">
        <f aca="false">K264*AI264</f>
        <v>0</v>
      </c>
    </row>
    <row r="265" customFormat="false" ht="15.75" hidden="false" customHeight="false" outlineLevel="0" collapsed="false">
      <c r="A265" s="15"/>
      <c r="B265" s="123"/>
      <c r="C265" s="136" t="s">
        <v>250</v>
      </c>
      <c r="D265" s="124"/>
      <c r="E265" s="93" t="n">
        <f aca="false">M265+O265+Q265+S265+U265+W265+Y265+AA265+AC265+AE265+AG265+AI265</f>
        <v>1</v>
      </c>
      <c r="F265" s="125" t="s">
        <v>47</v>
      </c>
      <c r="G265" s="116"/>
      <c r="H265" s="126"/>
      <c r="I265" s="118"/>
      <c r="J265" s="118"/>
      <c r="K265" s="137" t="n">
        <v>5225.22</v>
      </c>
      <c r="L265" s="57" t="n">
        <f aca="false">N265+P265+R265+T265+V265+X265+Z265+AB265+AD265+AF265+AH265+AJ265</f>
        <v>5225.22</v>
      </c>
      <c r="M265" s="135" t="n">
        <v>1</v>
      </c>
      <c r="N265" s="67" t="n">
        <f aca="false">M265*K265</f>
        <v>5225.22</v>
      </c>
      <c r="O265" s="58"/>
      <c r="P265" s="57" t="n">
        <f aca="false">O265*K265</f>
        <v>0</v>
      </c>
      <c r="Q265" s="56"/>
      <c r="R265" s="57" t="n">
        <f aca="false">Q265*K265</f>
        <v>0</v>
      </c>
      <c r="S265" s="56"/>
      <c r="T265" s="57" t="n">
        <f aca="false">S265*K265</f>
        <v>0</v>
      </c>
      <c r="U265" s="56"/>
      <c r="V265" s="57" t="n">
        <f aca="false">U265*K265</f>
        <v>0</v>
      </c>
      <c r="W265" s="56"/>
      <c r="X265" s="57" t="n">
        <f aca="false">W265*K265</f>
        <v>0</v>
      </c>
      <c r="Y265" s="56"/>
      <c r="Z265" s="57" t="n">
        <f aca="false">Y265*K265</f>
        <v>0</v>
      </c>
      <c r="AA265" s="56"/>
      <c r="AB265" s="57" t="n">
        <f aca="false">K265*AA265</f>
        <v>0</v>
      </c>
      <c r="AC265" s="56"/>
      <c r="AD265" s="57" t="n">
        <f aca="false">K265*AC265</f>
        <v>0</v>
      </c>
      <c r="AE265" s="56"/>
      <c r="AF265" s="57" t="n">
        <f aca="false">K265*AE265</f>
        <v>0</v>
      </c>
      <c r="AG265" s="56"/>
      <c r="AH265" s="57" t="n">
        <f aca="false">K265*AG265</f>
        <v>0</v>
      </c>
      <c r="AI265" s="56"/>
      <c r="AJ265" s="57" t="n">
        <f aca="false">K265*AI265</f>
        <v>0</v>
      </c>
    </row>
    <row r="266" customFormat="false" ht="15.75" hidden="false" customHeight="false" outlineLevel="0" collapsed="false">
      <c r="A266" s="15"/>
      <c r="B266" s="123"/>
      <c r="C266" s="136" t="s">
        <v>251</v>
      </c>
      <c r="D266" s="124"/>
      <c r="E266" s="93" t="n">
        <f aca="false">M266+O266+Q266+S266+U266+W266+Y266+AA266+AC266+AE266+AG266+AI266</f>
        <v>10</v>
      </c>
      <c r="F266" s="125" t="s">
        <v>47</v>
      </c>
      <c r="G266" s="116"/>
      <c r="H266" s="126"/>
      <c r="I266" s="118"/>
      <c r="J266" s="118"/>
      <c r="K266" s="137" t="n">
        <v>189.09</v>
      </c>
      <c r="L266" s="57" t="n">
        <f aca="false">N266+P266+R266+T266+V266+X266+Z266+AB266+AD266+AF266+AH266+AJ266</f>
        <v>1890.9</v>
      </c>
      <c r="M266" s="135" t="n">
        <v>10</v>
      </c>
      <c r="N266" s="67" t="n">
        <f aca="false">M266*K266</f>
        <v>1890.9</v>
      </c>
      <c r="O266" s="58"/>
      <c r="P266" s="57" t="n">
        <f aca="false">O266*K266</f>
        <v>0</v>
      </c>
      <c r="Q266" s="56"/>
      <c r="R266" s="57" t="n">
        <f aca="false">Q266*K266</f>
        <v>0</v>
      </c>
      <c r="S266" s="56"/>
      <c r="T266" s="57" t="n">
        <f aca="false">S266*K266</f>
        <v>0</v>
      </c>
      <c r="U266" s="56"/>
      <c r="V266" s="57" t="n">
        <f aca="false">U266*K266</f>
        <v>0</v>
      </c>
      <c r="W266" s="56"/>
      <c r="X266" s="57" t="n">
        <f aca="false">W266*K266</f>
        <v>0</v>
      </c>
      <c r="Y266" s="56"/>
      <c r="Z266" s="57" t="n">
        <f aca="false">Y266*K266</f>
        <v>0</v>
      </c>
      <c r="AA266" s="56"/>
      <c r="AB266" s="57" t="n">
        <f aca="false">K266*AA266</f>
        <v>0</v>
      </c>
      <c r="AC266" s="56"/>
      <c r="AD266" s="57" t="n">
        <f aca="false">K266*AC266</f>
        <v>0</v>
      </c>
      <c r="AE266" s="56"/>
      <c r="AF266" s="57" t="n">
        <f aca="false">K266*AE266</f>
        <v>0</v>
      </c>
      <c r="AG266" s="56"/>
      <c r="AH266" s="57" t="n">
        <f aca="false">K266*AG266</f>
        <v>0</v>
      </c>
      <c r="AI266" s="56"/>
      <c r="AJ266" s="57" t="n">
        <f aca="false">K266*AI266</f>
        <v>0</v>
      </c>
    </row>
    <row r="267" customFormat="false" ht="15.75" hidden="false" customHeight="false" outlineLevel="0" collapsed="false">
      <c r="A267" s="15"/>
      <c r="B267" s="123"/>
      <c r="C267" s="136" t="s">
        <v>252</v>
      </c>
      <c r="D267" s="124"/>
      <c r="E267" s="93" t="n">
        <f aca="false">M267+O267+Q267+S267+U267+W267+Y267+AA267+AC267+AE267+AG267+AI267</f>
        <v>5</v>
      </c>
      <c r="F267" s="125" t="s">
        <v>47</v>
      </c>
      <c r="G267" s="116"/>
      <c r="H267" s="126"/>
      <c r="I267" s="118"/>
      <c r="J267" s="118"/>
      <c r="K267" s="137" t="n">
        <v>2283.57</v>
      </c>
      <c r="L267" s="57" t="n">
        <f aca="false">N267+P267+R267+T267+V267+X267+Z267+AB267+AD267+AF267+AH267+AJ267</f>
        <v>11417.85</v>
      </c>
      <c r="M267" s="135" t="n">
        <v>5</v>
      </c>
      <c r="N267" s="67" t="n">
        <f aca="false">M267*K267</f>
        <v>11417.85</v>
      </c>
      <c r="O267" s="58"/>
      <c r="P267" s="57" t="n">
        <f aca="false">O267*K267</f>
        <v>0</v>
      </c>
      <c r="Q267" s="56"/>
      <c r="R267" s="57" t="n">
        <f aca="false">Q267*K267</f>
        <v>0</v>
      </c>
      <c r="S267" s="56"/>
      <c r="T267" s="57" t="n">
        <f aca="false">S267*K267</f>
        <v>0</v>
      </c>
      <c r="U267" s="56"/>
      <c r="V267" s="57" t="n">
        <f aca="false">U267*K267</f>
        <v>0</v>
      </c>
      <c r="W267" s="56"/>
      <c r="X267" s="57" t="n">
        <f aca="false">W267*K267</f>
        <v>0</v>
      </c>
      <c r="Y267" s="56"/>
      <c r="Z267" s="57" t="n">
        <f aca="false">Y267*K267</f>
        <v>0</v>
      </c>
      <c r="AA267" s="56"/>
      <c r="AB267" s="57" t="n">
        <f aca="false">K267*AA267</f>
        <v>0</v>
      </c>
      <c r="AC267" s="56"/>
      <c r="AD267" s="57" t="n">
        <f aca="false">K267*AC267</f>
        <v>0</v>
      </c>
      <c r="AE267" s="56"/>
      <c r="AF267" s="57" t="n">
        <f aca="false">K267*AE267</f>
        <v>0</v>
      </c>
      <c r="AG267" s="56"/>
      <c r="AH267" s="57" t="n">
        <f aca="false">K267*AG267</f>
        <v>0</v>
      </c>
      <c r="AI267" s="56"/>
      <c r="AJ267" s="57" t="n">
        <f aca="false">K267*AI267</f>
        <v>0</v>
      </c>
    </row>
    <row r="268" customFormat="false" ht="31.5" hidden="false" customHeight="false" outlineLevel="0" collapsed="false">
      <c r="A268" s="15"/>
      <c r="B268" s="123"/>
      <c r="C268" s="136" t="s">
        <v>253</v>
      </c>
      <c r="D268" s="124"/>
      <c r="E268" s="93" t="n">
        <f aca="false">M268+O268+Q268+S268+U268+W268+Y268+AA268+AC268+AE268+AG268+AI268</f>
        <v>5</v>
      </c>
      <c r="F268" s="125" t="s">
        <v>47</v>
      </c>
      <c r="G268" s="116"/>
      <c r="H268" s="126"/>
      <c r="I268" s="118"/>
      <c r="J268" s="118"/>
      <c r="K268" s="137" t="n">
        <v>29.86</v>
      </c>
      <c r="L268" s="57" t="n">
        <f aca="false">N268+P268+R268+T268+V268+X268+Z268+AB268+AD268+AF268+AH268+AJ268</f>
        <v>149.3</v>
      </c>
      <c r="M268" s="135" t="n">
        <v>5</v>
      </c>
      <c r="N268" s="67" t="n">
        <f aca="false">M268*K268</f>
        <v>149.3</v>
      </c>
      <c r="O268" s="58"/>
      <c r="P268" s="57" t="n">
        <f aca="false">O268*K268</f>
        <v>0</v>
      </c>
      <c r="Q268" s="56"/>
      <c r="R268" s="57" t="n">
        <f aca="false">Q268*K268</f>
        <v>0</v>
      </c>
      <c r="S268" s="56"/>
      <c r="T268" s="57" t="n">
        <f aca="false">S268*K268</f>
        <v>0</v>
      </c>
      <c r="U268" s="56"/>
      <c r="V268" s="57" t="n">
        <f aca="false">U268*K268</f>
        <v>0</v>
      </c>
      <c r="W268" s="56"/>
      <c r="X268" s="57" t="n">
        <f aca="false">W268*K268</f>
        <v>0</v>
      </c>
      <c r="Y268" s="56"/>
      <c r="Z268" s="57" t="n">
        <f aca="false">Y268*K268</f>
        <v>0</v>
      </c>
      <c r="AA268" s="56"/>
      <c r="AB268" s="57" t="n">
        <f aca="false">K268*AA268</f>
        <v>0</v>
      </c>
      <c r="AC268" s="56"/>
      <c r="AD268" s="57" t="n">
        <f aca="false">K268*AC268</f>
        <v>0</v>
      </c>
      <c r="AE268" s="56"/>
      <c r="AF268" s="57" t="n">
        <f aca="false">K268*AE268</f>
        <v>0</v>
      </c>
      <c r="AG268" s="56"/>
      <c r="AH268" s="57" t="n">
        <f aca="false">K268*AG268</f>
        <v>0</v>
      </c>
      <c r="AI268" s="56"/>
      <c r="AJ268" s="57" t="n">
        <f aca="false">K268*AI268</f>
        <v>0</v>
      </c>
    </row>
    <row r="269" customFormat="false" ht="31.5" hidden="false" customHeight="false" outlineLevel="0" collapsed="false">
      <c r="A269" s="15"/>
      <c r="B269" s="123"/>
      <c r="C269" s="136" t="s">
        <v>254</v>
      </c>
      <c r="D269" s="124"/>
      <c r="E269" s="93" t="n">
        <f aca="false">M269+O269+Q269+S269+U269+W269+Y269+AA269+AC269+AE269+AG269+AI269</f>
        <v>5</v>
      </c>
      <c r="F269" s="125" t="s">
        <v>47</v>
      </c>
      <c r="G269" s="116"/>
      <c r="H269" s="126"/>
      <c r="I269" s="118"/>
      <c r="J269" s="118"/>
      <c r="K269" s="137" t="n">
        <v>43.13</v>
      </c>
      <c r="L269" s="57" t="n">
        <f aca="false">N269+P269+R269+T269+V269+X269+Z269+AB269+AD269+AF269+AH269+AJ269</f>
        <v>215.65</v>
      </c>
      <c r="M269" s="135" t="n">
        <v>5</v>
      </c>
      <c r="N269" s="67" t="n">
        <f aca="false">M269*K269</f>
        <v>215.65</v>
      </c>
      <c r="O269" s="58"/>
      <c r="P269" s="57" t="n">
        <f aca="false">O269*K269</f>
        <v>0</v>
      </c>
      <c r="Q269" s="56"/>
      <c r="R269" s="57" t="n">
        <f aca="false">Q269*K269</f>
        <v>0</v>
      </c>
      <c r="S269" s="56"/>
      <c r="T269" s="57" t="n">
        <f aca="false">S269*K269</f>
        <v>0</v>
      </c>
      <c r="U269" s="56"/>
      <c r="V269" s="57" t="n">
        <f aca="false">U269*K269</f>
        <v>0</v>
      </c>
      <c r="W269" s="56"/>
      <c r="X269" s="57" t="n">
        <f aca="false">W269*K269</f>
        <v>0</v>
      </c>
      <c r="Y269" s="56"/>
      <c r="Z269" s="57" t="n">
        <f aca="false">Y269*K269</f>
        <v>0</v>
      </c>
      <c r="AA269" s="56"/>
      <c r="AB269" s="57" t="n">
        <f aca="false">K269*AA269</f>
        <v>0</v>
      </c>
      <c r="AC269" s="56"/>
      <c r="AD269" s="57" t="n">
        <f aca="false">K269*AC269</f>
        <v>0</v>
      </c>
      <c r="AE269" s="56"/>
      <c r="AF269" s="57" t="n">
        <f aca="false">K269*AE269</f>
        <v>0</v>
      </c>
      <c r="AG269" s="56"/>
      <c r="AH269" s="57" t="n">
        <f aca="false">K269*AG269</f>
        <v>0</v>
      </c>
      <c r="AI269" s="56"/>
      <c r="AJ269" s="57" t="n">
        <f aca="false">K269*AI269</f>
        <v>0</v>
      </c>
    </row>
    <row r="270" customFormat="false" ht="31.5" hidden="false" customHeight="false" outlineLevel="0" collapsed="false">
      <c r="A270" s="15"/>
      <c r="B270" s="123"/>
      <c r="C270" s="136" t="s">
        <v>255</v>
      </c>
      <c r="D270" s="124"/>
      <c r="E270" s="93" t="n">
        <f aca="false">M270+O270+Q270+S270+U270+W270+Y270+AA270+AC270+AE270+AG270+AI270</f>
        <v>5</v>
      </c>
      <c r="F270" s="125" t="s">
        <v>47</v>
      </c>
      <c r="G270" s="116"/>
      <c r="H270" s="126"/>
      <c r="I270" s="118"/>
      <c r="J270" s="118"/>
      <c r="K270" s="137" t="n">
        <v>58.06</v>
      </c>
      <c r="L270" s="57" t="n">
        <f aca="false">N270+P270+R270+T270+V270+X270+Z270+AB270+AD270+AF270+AH270+AJ270</f>
        <v>290.3</v>
      </c>
      <c r="M270" s="135" t="n">
        <v>5</v>
      </c>
      <c r="N270" s="67" t="n">
        <f aca="false">M270*K270</f>
        <v>290.3</v>
      </c>
      <c r="O270" s="58"/>
      <c r="P270" s="57" t="n">
        <f aca="false">O270*K270</f>
        <v>0</v>
      </c>
      <c r="Q270" s="56"/>
      <c r="R270" s="57" t="n">
        <f aca="false">Q270*K270</f>
        <v>0</v>
      </c>
      <c r="S270" s="56"/>
      <c r="T270" s="57" t="n">
        <f aca="false">S270*K270</f>
        <v>0</v>
      </c>
      <c r="U270" s="56"/>
      <c r="V270" s="57" t="n">
        <f aca="false">U270*K270</f>
        <v>0</v>
      </c>
      <c r="W270" s="56"/>
      <c r="X270" s="57" t="n">
        <f aca="false">W270*K270</f>
        <v>0</v>
      </c>
      <c r="Y270" s="56"/>
      <c r="Z270" s="57" t="n">
        <f aca="false">Y270*K270</f>
        <v>0</v>
      </c>
      <c r="AA270" s="56"/>
      <c r="AB270" s="57" t="n">
        <f aca="false">K270*AA270</f>
        <v>0</v>
      </c>
      <c r="AC270" s="56"/>
      <c r="AD270" s="57" t="n">
        <f aca="false">K270*AC270</f>
        <v>0</v>
      </c>
      <c r="AE270" s="56"/>
      <c r="AF270" s="57" t="n">
        <f aca="false">K270*AE270</f>
        <v>0</v>
      </c>
      <c r="AG270" s="56"/>
      <c r="AH270" s="57" t="n">
        <f aca="false">K270*AG270</f>
        <v>0</v>
      </c>
      <c r="AI270" s="56"/>
      <c r="AJ270" s="57" t="n">
        <f aca="false">K270*AI270</f>
        <v>0</v>
      </c>
    </row>
    <row r="271" customFormat="false" ht="31.5" hidden="false" customHeight="false" outlineLevel="0" collapsed="false">
      <c r="A271" s="15"/>
      <c r="B271" s="123"/>
      <c r="C271" s="131" t="s">
        <v>256</v>
      </c>
      <c r="D271" s="124"/>
      <c r="E271" s="93" t="n">
        <f aca="false">M271+O271+Q271+S271+U271+W271+Y271+AA271+AC271+AE271+AG271+AI271</f>
        <v>2</v>
      </c>
      <c r="F271" s="125" t="s">
        <v>47</v>
      </c>
      <c r="G271" s="116"/>
      <c r="H271" s="126"/>
      <c r="I271" s="118"/>
      <c r="J271" s="118"/>
      <c r="K271" s="129" t="n">
        <v>22493</v>
      </c>
      <c r="L271" s="57" t="n">
        <f aca="false">N271+P271+R271+T271+V271+X271+Z271+AB271+AD271+AF271+AH271+AJ271</f>
        <v>44986</v>
      </c>
      <c r="M271" s="82" t="n">
        <v>2</v>
      </c>
      <c r="N271" s="67" t="n">
        <f aca="false">M271*K271</f>
        <v>44986</v>
      </c>
      <c r="O271" s="58"/>
      <c r="P271" s="57" t="n">
        <f aca="false">O271*K271</f>
        <v>0</v>
      </c>
      <c r="Q271" s="56"/>
      <c r="R271" s="57" t="n">
        <f aca="false">Q271*K271</f>
        <v>0</v>
      </c>
      <c r="S271" s="56"/>
      <c r="T271" s="57" t="n">
        <f aca="false">S271*K271</f>
        <v>0</v>
      </c>
      <c r="U271" s="56"/>
      <c r="V271" s="57" t="n">
        <f aca="false">U271*K271</f>
        <v>0</v>
      </c>
      <c r="W271" s="56"/>
      <c r="X271" s="57" t="n">
        <f aca="false">W271*K271</f>
        <v>0</v>
      </c>
      <c r="Y271" s="56"/>
      <c r="Z271" s="57" t="n">
        <f aca="false">Y271*K271</f>
        <v>0</v>
      </c>
      <c r="AA271" s="56"/>
      <c r="AB271" s="57" t="n">
        <f aca="false">K271*AA271</f>
        <v>0</v>
      </c>
      <c r="AC271" s="56"/>
      <c r="AD271" s="57" t="n">
        <f aca="false">K271*AC271</f>
        <v>0</v>
      </c>
      <c r="AE271" s="56"/>
      <c r="AF271" s="57" t="n">
        <f aca="false">K271*AE271</f>
        <v>0</v>
      </c>
      <c r="AG271" s="56"/>
      <c r="AH271" s="57" t="n">
        <f aca="false">K271*AG271</f>
        <v>0</v>
      </c>
      <c r="AI271" s="56"/>
      <c r="AJ271" s="57" t="n">
        <f aca="false">K271*AI271</f>
        <v>0</v>
      </c>
    </row>
    <row r="272" customFormat="false" ht="31.5" hidden="false" customHeight="false" outlineLevel="0" collapsed="false">
      <c r="A272" s="15"/>
      <c r="B272" s="123"/>
      <c r="C272" s="131" t="s">
        <v>257</v>
      </c>
      <c r="D272" s="124"/>
      <c r="E272" s="93" t="n">
        <f aca="false">M272+O272+Q272+S272+U272+W272+Y272+AA272+AC272+AE272+AG272+AI272</f>
        <v>2</v>
      </c>
      <c r="F272" s="125" t="s">
        <v>47</v>
      </c>
      <c r="G272" s="116"/>
      <c r="H272" s="126"/>
      <c r="I272" s="118"/>
      <c r="J272" s="118"/>
      <c r="K272" s="129" t="n">
        <v>1799</v>
      </c>
      <c r="L272" s="57" t="n">
        <f aca="false">N272+P272+R272+T272+V272+X272+Z272+AB272+AD272+AF272+AH272+AJ272</f>
        <v>3598</v>
      </c>
      <c r="M272" s="82" t="n">
        <v>2</v>
      </c>
      <c r="N272" s="67" t="n">
        <f aca="false">M272*K272</f>
        <v>3598</v>
      </c>
      <c r="O272" s="58"/>
      <c r="P272" s="57" t="n">
        <f aca="false">O272*K272</f>
        <v>0</v>
      </c>
      <c r="Q272" s="56"/>
      <c r="R272" s="57" t="n">
        <f aca="false">Q272*K272</f>
        <v>0</v>
      </c>
      <c r="S272" s="56"/>
      <c r="T272" s="57" t="n">
        <f aca="false">S272*K272</f>
        <v>0</v>
      </c>
      <c r="U272" s="56"/>
      <c r="V272" s="57" t="n">
        <f aca="false">U272*K272</f>
        <v>0</v>
      </c>
      <c r="W272" s="56"/>
      <c r="X272" s="57" t="n">
        <f aca="false">W272*K272</f>
        <v>0</v>
      </c>
      <c r="Y272" s="56"/>
      <c r="Z272" s="57" t="n">
        <f aca="false">Y272*K272</f>
        <v>0</v>
      </c>
      <c r="AA272" s="56"/>
      <c r="AB272" s="57" t="n">
        <f aca="false">K272*AA272</f>
        <v>0</v>
      </c>
      <c r="AC272" s="56"/>
      <c r="AD272" s="57" t="n">
        <f aca="false">K272*AC272</f>
        <v>0</v>
      </c>
      <c r="AE272" s="56"/>
      <c r="AF272" s="57" t="n">
        <f aca="false">K272*AE272</f>
        <v>0</v>
      </c>
      <c r="AG272" s="56"/>
      <c r="AH272" s="57" t="n">
        <f aca="false">K272*AG272</f>
        <v>0</v>
      </c>
      <c r="AI272" s="56"/>
      <c r="AJ272" s="57" t="n">
        <f aca="false">K272*AI272</f>
        <v>0</v>
      </c>
    </row>
    <row r="273" customFormat="false" ht="15.75" hidden="false" customHeight="false" outlineLevel="0" collapsed="false">
      <c r="A273" s="15"/>
      <c r="B273" s="123"/>
      <c r="C273" s="131" t="s">
        <v>258</v>
      </c>
      <c r="D273" s="124"/>
      <c r="E273" s="93" t="n">
        <f aca="false">M273+O273+Q273+S273+U273+W273+Y273+AA273+AC273+AE273+AG273+AI273</f>
        <v>1</v>
      </c>
      <c r="F273" s="125" t="s">
        <v>47</v>
      </c>
      <c r="G273" s="116"/>
      <c r="H273" s="126"/>
      <c r="I273" s="118"/>
      <c r="J273" s="118"/>
      <c r="K273" s="129" t="n">
        <v>1875</v>
      </c>
      <c r="L273" s="57" t="n">
        <f aca="false">N273+P273+R273+T273+V273+X273+Z273+AB273+AD273+AF273+AH273+AJ273</f>
        <v>1875</v>
      </c>
      <c r="M273" s="82" t="n">
        <v>1</v>
      </c>
      <c r="N273" s="67" t="n">
        <f aca="false">M273*K273</f>
        <v>1875</v>
      </c>
      <c r="O273" s="58"/>
      <c r="P273" s="57" t="n">
        <f aca="false">O273*K273</f>
        <v>0</v>
      </c>
      <c r="Q273" s="56"/>
      <c r="R273" s="57" t="n">
        <f aca="false">Q273*K273</f>
        <v>0</v>
      </c>
      <c r="S273" s="56"/>
      <c r="T273" s="57" t="n">
        <f aca="false">S273*K273</f>
        <v>0</v>
      </c>
      <c r="U273" s="56"/>
      <c r="V273" s="57" t="n">
        <f aca="false">U273*K273</f>
        <v>0</v>
      </c>
      <c r="W273" s="56"/>
      <c r="X273" s="57" t="n">
        <f aca="false">W273*K273</f>
        <v>0</v>
      </c>
      <c r="Y273" s="56"/>
      <c r="Z273" s="57" t="n">
        <f aca="false">Y273*K273</f>
        <v>0</v>
      </c>
      <c r="AA273" s="56"/>
      <c r="AB273" s="57" t="n">
        <f aca="false">K273*AA273</f>
        <v>0</v>
      </c>
      <c r="AC273" s="56"/>
      <c r="AD273" s="57" t="n">
        <f aca="false">K273*AC273</f>
        <v>0</v>
      </c>
      <c r="AE273" s="56"/>
      <c r="AF273" s="57" t="n">
        <f aca="false">K273*AE273</f>
        <v>0</v>
      </c>
      <c r="AG273" s="56"/>
      <c r="AH273" s="57" t="n">
        <f aca="false">K273*AG273</f>
        <v>0</v>
      </c>
      <c r="AI273" s="56"/>
      <c r="AJ273" s="57" t="n">
        <f aca="false">K273*AI273</f>
        <v>0</v>
      </c>
    </row>
    <row r="274" customFormat="false" ht="15.75" hidden="false" customHeight="false" outlineLevel="0" collapsed="false">
      <c r="A274" s="15"/>
      <c r="B274" s="123"/>
      <c r="C274" s="131" t="s">
        <v>259</v>
      </c>
      <c r="D274" s="124"/>
      <c r="E274" s="93" t="n">
        <f aca="false">M274+O274+Q274+S274+U274+W274+Y274+AA274+AC274+AE274+AG274+AI274</f>
        <v>4</v>
      </c>
      <c r="F274" s="125" t="s">
        <v>47</v>
      </c>
      <c r="G274" s="116"/>
      <c r="H274" s="126"/>
      <c r="I274" s="118"/>
      <c r="J274" s="118"/>
      <c r="K274" s="129" t="n">
        <v>375</v>
      </c>
      <c r="L274" s="57" t="n">
        <f aca="false">N274+P274+R274+T274+V274+X274+Z274+AB274+AD274+AF274+AH274+AJ274</f>
        <v>1500</v>
      </c>
      <c r="M274" s="82" t="n">
        <v>4</v>
      </c>
      <c r="N274" s="67" t="n">
        <f aca="false">M274*K274</f>
        <v>1500</v>
      </c>
      <c r="O274" s="58"/>
      <c r="P274" s="57" t="n">
        <f aca="false">O274*K274</f>
        <v>0</v>
      </c>
      <c r="Q274" s="56"/>
      <c r="R274" s="57" t="n">
        <f aca="false">Q274*K274</f>
        <v>0</v>
      </c>
      <c r="S274" s="56"/>
      <c r="T274" s="57" t="n">
        <f aca="false">S274*K274</f>
        <v>0</v>
      </c>
      <c r="U274" s="56"/>
      <c r="V274" s="57" t="n">
        <f aca="false">U274*K274</f>
        <v>0</v>
      </c>
      <c r="W274" s="56"/>
      <c r="X274" s="57" t="n">
        <f aca="false">W274*K274</f>
        <v>0</v>
      </c>
      <c r="Y274" s="56"/>
      <c r="Z274" s="57" t="n">
        <f aca="false">Y274*K274</f>
        <v>0</v>
      </c>
      <c r="AA274" s="56"/>
      <c r="AB274" s="57" t="n">
        <f aca="false">K274*AA274</f>
        <v>0</v>
      </c>
      <c r="AC274" s="56"/>
      <c r="AD274" s="57" t="n">
        <f aca="false">K274*AC274</f>
        <v>0</v>
      </c>
      <c r="AE274" s="56"/>
      <c r="AF274" s="57" t="n">
        <f aca="false">K274*AE274</f>
        <v>0</v>
      </c>
      <c r="AG274" s="56"/>
      <c r="AH274" s="57" t="n">
        <f aca="false">K274*AG274</f>
        <v>0</v>
      </c>
      <c r="AI274" s="56"/>
      <c r="AJ274" s="57" t="n">
        <f aca="false">K274*AI274</f>
        <v>0</v>
      </c>
    </row>
    <row r="275" customFormat="false" ht="15.75" hidden="false" customHeight="false" outlineLevel="0" collapsed="false">
      <c r="A275" s="15"/>
      <c r="B275" s="123"/>
      <c r="C275" s="131" t="s">
        <v>260</v>
      </c>
      <c r="D275" s="124"/>
      <c r="E275" s="93" t="n">
        <f aca="false">M275+O275+Q275+S275+U275+W275+Y275+AA275+AC275+AE275+AG275+AI275</f>
        <v>2</v>
      </c>
      <c r="F275" s="125" t="s">
        <v>47</v>
      </c>
      <c r="G275" s="116"/>
      <c r="H275" s="126"/>
      <c r="I275" s="118"/>
      <c r="J275" s="118"/>
      <c r="K275" s="129" t="n">
        <v>5280</v>
      </c>
      <c r="L275" s="57" t="n">
        <f aca="false">N275+P275+R275+T275+V275+X275+Z275+AB275+AD275+AF275+AH275+AJ275</f>
        <v>10560</v>
      </c>
      <c r="M275" s="82" t="n">
        <v>2</v>
      </c>
      <c r="N275" s="67" t="n">
        <f aca="false">M275*K275</f>
        <v>10560</v>
      </c>
      <c r="O275" s="58"/>
      <c r="P275" s="57" t="n">
        <f aca="false">O275*K275</f>
        <v>0</v>
      </c>
      <c r="Q275" s="56"/>
      <c r="R275" s="57" t="n">
        <f aca="false">Q275*K275</f>
        <v>0</v>
      </c>
      <c r="S275" s="56"/>
      <c r="T275" s="57" t="n">
        <f aca="false">S275*K275</f>
        <v>0</v>
      </c>
      <c r="U275" s="56"/>
      <c r="V275" s="57" t="n">
        <f aca="false">U275*K275</f>
        <v>0</v>
      </c>
      <c r="W275" s="56"/>
      <c r="X275" s="57" t="n">
        <f aca="false">W275*K275</f>
        <v>0</v>
      </c>
      <c r="Y275" s="56"/>
      <c r="Z275" s="57" t="n">
        <f aca="false">Y275*K275</f>
        <v>0</v>
      </c>
      <c r="AA275" s="56"/>
      <c r="AB275" s="57" t="n">
        <f aca="false">K275*AA275</f>
        <v>0</v>
      </c>
      <c r="AC275" s="56"/>
      <c r="AD275" s="57" t="n">
        <f aca="false">K275*AC275</f>
        <v>0</v>
      </c>
      <c r="AE275" s="56"/>
      <c r="AF275" s="57" t="n">
        <f aca="false">K275*AE275</f>
        <v>0</v>
      </c>
      <c r="AG275" s="56"/>
      <c r="AH275" s="57" t="n">
        <f aca="false">K275*AG275</f>
        <v>0</v>
      </c>
      <c r="AI275" s="56"/>
      <c r="AJ275" s="57" t="n">
        <f aca="false">K275*AI275</f>
        <v>0</v>
      </c>
    </row>
    <row r="276" customFormat="false" ht="31.5" hidden="false" customHeight="false" outlineLevel="0" collapsed="false">
      <c r="A276" s="15"/>
      <c r="B276" s="123"/>
      <c r="C276" s="131" t="s">
        <v>261</v>
      </c>
      <c r="D276" s="124"/>
      <c r="E276" s="93" t="n">
        <f aca="false">M276+O276+Q276+S276+U276+W276+Y276+AA276+AC276+AE276+AG276+AI276</f>
        <v>1</v>
      </c>
      <c r="F276" s="125" t="s">
        <v>47</v>
      </c>
      <c r="G276" s="116"/>
      <c r="H276" s="126"/>
      <c r="I276" s="118"/>
      <c r="J276" s="118"/>
      <c r="K276" s="129" t="n">
        <v>1866</v>
      </c>
      <c r="L276" s="57" t="n">
        <f aca="false">N276+P276+R276+T276+V276+X276+Z276+AB276+AD276+AF276+AH276+AJ276</f>
        <v>1866</v>
      </c>
      <c r="M276" s="82" t="n">
        <v>1</v>
      </c>
      <c r="N276" s="67" t="n">
        <f aca="false">M276*K276</f>
        <v>1866</v>
      </c>
      <c r="O276" s="58"/>
      <c r="P276" s="57" t="n">
        <f aca="false">O276*K276</f>
        <v>0</v>
      </c>
      <c r="Q276" s="56"/>
      <c r="R276" s="57" t="n">
        <f aca="false">Q276*K276</f>
        <v>0</v>
      </c>
      <c r="S276" s="56"/>
      <c r="T276" s="57" t="n">
        <f aca="false">S276*K276</f>
        <v>0</v>
      </c>
      <c r="U276" s="56"/>
      <c r="V276" s="57" t="n">
        <f aca="false">U276*K276</f>
        <v>0</v>
      </c>
      <c r="W276" s="56"/>
      <c r="X276" s="57" t="n">
        <f aca="false">W276*K276</f>
        <v>0</v>
      </c>
      <c r="Y276" s="56"/>
      <c r="Z276" s="57" t="n">
        <f aca="false">Y276*K276</f>
        <v>0</v>
      </c>
      <c r="AA276" s="56"/>
      <c r="AB276" s="57" t="n">
        <f aca="false">K276*AA276</f>
        <v>0</v>
      </c>
      <c r="AC276" s="56"/>
      <c r="AD276" s="57" t="n">
        <f aca="false">K276*AC276</f>
        <v>0</v>
      </c>
      <c r="AE276" s="56"/>
      <c r="AF276" s="57" t="n">
        <f aca="false">K276*AE276</f>
        <v>0</v>
      </c>
      <c r="AG276" s="56"/>
      <c r="AH276" s="57" t="n">
        <f aca="false">K276*AG276</f>
        <v>0</v>
      </c>
      <c r="AI276" s="56"/>
      <c r="AJ276" s="57" t="n">
        <f aca="false">K276*AI276</f>
        <v>0</v>
      </c>
    </row>
    <row r="277" customFormat="false" ht="31.5" hidden="false" customHeight="false" outlineLevel="0" collapsed="false">
      <c r="A277" s="15"/>
      <c r="B277" s="123"/>
      <c r="C277" s="131" t="s">
        <v>262</v>
      </c>
      <c r="D277" s="124"/>
      <c r="E277" s="93" t="n">
        <f aca="false">M277+O277+Q277+S277+U277+W277+Y277+AA277+AC277+AE277+AG277+AI277</f>
        <v>3</v>
      </c>
      <c r="F277" s="125" t="s">
        <v>47</v>
      </c>
      <c r="G277" s="116"/>
      <c r="H277" s="126"/>
      <c r="I277" s="118"/>
      <c r="J277" s="118"/>
      <c r="K277" s="129" t="n">
        <v>8888</v>
      </c>
      <c r="L277" s="57" t="n">
        <f aca="false">N277+P277+R277+T277+V277+X277+Z277+AB277+AD277+AF277+AH277+AJ277</f>
        <v>26664</v>
      </c>
      <c r="M277" s="82" t="n">
        <v>3</v>
      </c>
      <c r="N277" s="67" t="n">
        <f aca="false">M277*K277</f>
        <v>26664</v>
      </c>
      <c r="O277" s="58"/>
      <c r="P277" s="57" t="n">
        <f aca="false">O277*K277</f>
        <v>0</v>
      </c>
      <c r="Q277" s="56"/>
      <c r="R277" s="57" t="n">
        <f aca="false">Q277*K277</f>
        <v>0</v>
      </c>
      <c r="S277" s="56"/>
      <c r="T277" s="57" t="n">
        <f aca="false">S277*K277</f>
        <v>0</v>
      </c>
      <c r="U277" s="56"/>
      <c r="V277" s="57" t="n">
        <f aca="false">U277*K277</f>
        <v>0</v>
      </c>
      <c r="W277" s="56"/>
      <c r="X277" s="57" t="n">
        <f aca="false">W277*K277</f>
        <v>0</v>
      </c>
      <c r="Y277" s="56"/>
      <c r="Z277" s="57" t="n">
        <f aca="false">Y277*K277</f>
        <v>0</v>
      </c>
      <c r="AA277" s="56"/>
      <c r="AB277" s="57" t="n">
        <f aca="false">K277*AA277</f>
        <v>0</v>
      </c>
      <c r="AC277" s="56"/>
      <c r="AD277" s="57" t="n">
        <f aca="false">K277*AC277</f>
        <v>0</v>
      </c>
      <c r="AE277" s="56"/>
      <c r="AF277" s="57" t="n">
        <f aca="false">K277*AE277</f>
        <v>0</v>
      </c>
      <c r="AG277" s="56"/>
      <c r="AH277" s="57" t="n">
        <f aca="false">K277*AG277</f>
        <v>0</v>
      </c>
      <c r="AI277" s="56"/>
      <c r="AJ277" s="57" t="n">
        <f aca="false">K277*AI277</f>
        <v>0</v>
      </c>
    </row>
    <row r="278" customFormat="false" ht="15.75" hidden="false" customHeight="false" outlineLevel="0" collapsed="false">
      <c r="A278" s="15"/>
      <c r="B278" s="123"/>
      <c r="C278" s="131" t="s">
        <v>263</v>
      </c>
      <c r="D278" s="124"/>
      <c r="E278" s="93" t="n">
        <f aca="false">M278+O278+Q278+S278+U278+W278+Y278+AA278+AC278+AE278+AG278+AI278</f>
        <v>5</v>
      </c>
      <c r="F278" s="125" t="s">
        <v>47</v>
      </c>
      <c r="G278" s="116"/>
      <c r="H278" s="126"/>
      <c r="I278" s="118"/>
      <c r="J278" s="118"/>
      <c r="K278" s="129" t="n">
        <v>295</v>
      </c>
      <c r="L278" s="57" t="n">
        <f aca="false">N278+P278+R278+T278+V278+X278+Z278+AB278+AD278+AF278+AH278+AJ278</f>
        <v>1475</v>
      </c>
      <c r="M278" s="82" t="n">
        <v>5</v>
      </c>
      <c r="N278" s="67" t="n">
        <f aca="false">M278*K278</f>
        <v>1475</v>
      </c>
      <c r="O278" s="58"/>
      <c r="P278" s="57" t="n">
        <f aca="false">O278*K278</f>
        <v>0</v>
      </c>
      <c r="Q278" s="56"/>
      <c r="R278" s="57" t="n">
        <f aca="false">Q278*K278</f>
        <v>0</v>
      </c>
      <c r="S278" s="56"/>
      <c r="T278" s="57" t="n">
        <f aca="false">S278*K278</f>
        <v>0</v>
      </c>
      <c r="U278" s="56"/>
      <c r="V278" s="57" t="n">
        <f aca="false">U278*K278</f>
        <v>0</v>
      </c>
      <c r="W278" s="56"/>
      <c r="X278" s="57" t="n">
        <f aca="false">W278*K278</f>
        <v>0</v>
      </c>
      <c r="Y278" s="56"/>
      <c r="Z278" s="57" t="n">
        <f aca="false">Y278*K278</f>
        <v>0</v>
      </c>
      <c r="AA278" s="56"/>
      <c r="AB278" s="57" t="n">
        <f aca="false">K278*AA278</f>
        <v>0</v>
      </c>
      <c r="AC278" s="56"/>
      <c r="AD278" s="57" t="n">
        <f aca="false">K278*AC278</f>
        <v>0</v>
      </c>
      <c r="AE278" s="56"/>
      <c r="AF278" s="57" t="n">
        <f aca="false">K278*AE278</f>
        <v>0</v>
      </c>
      <c r="AG278" s="56"/>
      <c r="AH278" s="57" t="n">
        <f aca="false">K278*AG278</f>
        <v>0</v>
      </c>
      <c r="AI278" s="56"/>
      <c r="AJ278" s="57" t="n">
        <f aca="false">K278*AI278</f>
        <v>0</v>
      </c>
    </row>
    <row r="279" customFormat="false" ht="31.5" hidden="false" customHeight="false" outlineLevel="0" collapsed="false">
      <c r="A279" s="15"/>
      <c r="B279" s="123"/>
      <c r="C279" s="136" t="s">
        <v>264</v>
      </c>
      <c r="D279" s="124"/>
      <c r="E279" s="93" t="n">
        <f aca="false">M279+O279+Q279+S279+U279+W279+Y279+AA279+AC279+AE279+AG279+AI279</f>
        <v>1</v>
      </c>
      <c r="F279" s="125" t="s">
        <v>47</v>
      </c>
      <c r="G279" s="116"/>
      <c r="H279" s="126"/>
      <c r="I279" s="118"/>
      <c r="J279" s="118"/>
      <c r="K279" s="129" t="n">
        <v>24619</v>
      </c>
      <c r="L279" s="57" t="n">
        <f aca="false">N279+P279+R279+T279+V279+X279+Z279+AB279+AD279+AF279+AH279+AJ279</f>
        <v>24619</v>
      </c>
      <c r="M279" s="82" t="n">
        <v>1</v>
      </c>
      <c r="N279" s="67" t="n">
        <f aca="false">M279*K279</f>
        <v>24619</v>
      </c>
      <c r="O279" s="58"/>
      <c r="P279" s="57" t="n">
        <f aca="false">O279*K279</f>
        <v>0</v>
      </c>
      <c r="Q279" s="56"/>
      <c r="R279" s="57" t="n">
        <f aca="false">Q279*K279</f>
        <v>0</v>
      </c>
      <c r="S279" s="56"/>
      <c r="T279" s="57" t="n">
        <f aca="false">S279*K279</f>
        <v>0</v>
      </c>
      <c r="U279" s="56"/>
      <c r="V279" s="57" t="n">
        <f aca="false">U279*K279</f>
        <v>0</v>
      </c>
      <c r="W279" s="56"/>
      <c r="X279" s="57" t="n">
        <f aca="false">W279*K279</f>
        <v>0</v>
      </c>
      <c r="Y279" s="56"/>
      <c r="Z279" s="57" t="n">
        <f aca="false">Y279*K279</f>
        <v>0</v>
      </c>
      <c r="AA279" s="56"/>
      <c r="AB279" s="57" t="n">
        <f aca="false">K279*AA279</f>
        <v>0</v>
      </c>
      <c r="AC279" s="56"/>
      <c r="AD279" s="57" t="n">
        <f aca="false">K279*AC279</f>
        <v>0</v>
      </c>
      <c r="AE279" s="56"/>
      <c r="AF279" s="57" t="n">
        <f aca="false">K279*AE279</f>
        <v>0</v>
      </c>
      <c r="AG279" s="56"/>
      <c r="AH279" s="57" t="n">
        <f aca="false">K279*AG279</f>
        <v>0</v>
      </c>
      <c r="AI279" s="56"/>
      <c r="AJ279" s="57" t="n">
        <f aca="false">K279*AI279</f>
        <v>0</v>
      </c>
    </row>
    <row r="280" customFormat="false" ht="15.75" hidden="false" customHeight="false" outlineLevel="0" collapsed="false">
      <c r="A280" s="15"/>
      <c r="B280" s="123"/>
      <c r="C280" s="136" t="s">
        <v>265</v>
      </c>
      <c r="D280" s="124"/>
      <c r="E280" s="93" t="n">
        <f aca="false">M280+O280+Q280+S280+U280+W280+Y280+AA280+AC280+AE280+AG280+AI280</f>
        <v>2</v>
      </c>
      <c r="F280" s="125" t="s">
        <v>47</v>
      </c>
      <c r="G280" s="116"/>
      <c r="H280" s="126"/>
      <c r="I280" s="118"/>
      <c r="J280" s="118"/>
      <c r="K280" s="129" t="n">
        <v>331.61</v>
      </c>
      <c r="L280" s="57" t="n">
        <f aca="false">N280+P280+R280+T280+V280+X280+Z280+AB280+AD280+AF280+AH280+AJ280</f>
        <v>663.22</v>
      </c>
      <c r="M280" s="82" t="n">
        <v>2</v>
      </c>
      <c r="N280" s="67" t="n">
        <f aca="false">M280*K280</f>
        <v>663.22</v>
      </c>
      <c r="O280" s="58"/>
      <c r="P280" s="57" t="n">
        <f aca="false">O280*K280</f>
        <v>0</v>
      </c>
      <c r="Q280" s="56"/>
      <c r="R280" s="57" t="n">
        <f aca="false">Q280*K280</f>
        <v>0</v>
      </c>
      <c r="S280" s="56"/>
      <c r="T280" s="57" t="n">
        <f aca="false">S280*K280</f>
        <v>0</v>
      </c>
      <c r="U280" s="56"/>
      <c r="V280" s="57" t="n">
        <f aca="false">U280*K280</f>
        <v>0</v>
      </c>
      <c r="W280" s="56"/>
      <c r="X280" s="57" t="n">
        <f aca="false">W280*K280</f>
        <v>0</v>
      </c>
      <c r="Y280" s="56"/>
      <c r="Z280" s="57" t="n">
        <f aca="false">Y280*K280</f>
        <v>0</v>
      </c>
      <c r="AA280" s="56"/>
      <c r="AB280" s="57" t="n">
        <f aca="false">K280*AA280</f>
        <v>0</v>
      </c>
      <c r="AC280" s="56"/>
      <c r="AD280" s="57" t="n">
        <f aca="false">K280*AC280</f>
        <v>0</v>
      </c>
      <c r="AE280" s="56"/>
      <c r="AF280" s="57" t="n">
        <f aca="false">K280*AE280</f>
        <v>0</v>
      </c>
      <c r="AG280" s="56"/>
      <c r="AH280" s="57" t="n">
        <f aca="false">K280*AG280</f>
        <v>0</v>
      </c>
      <c r="AI280" s="56"/>
      <c r="AJ280" s="57" t="n">
        <f aca="false">K280*AI280</f>
        <v>0</v>
      </c>
    </row>
    <row r="281" customFormat="false" ht="15.75" hidden="false" customHeight="false" outlineLevel="0" collapsed="false">
      <c r="A281" s="15"/>
      <c r="B281" s="123"/>
      <c r="C281" s="131" t="s">
        <v>266</v>
      </c>
      <c r="D281" s="124"/>
      <c r="E281" s="93" t="n">
        <f aca="false">M281+O281+Q281+S281+U281+W281+Y281+AA281+AC281+AE281+AG281+AI281</f>
        <v>1</v>
      </c>
      <c r="F281" s="125" t="s">
        <v>47</v>
      </c>
      <c r="G281" s="116"/>
      <c r="H281" s="126"/>
      <c r="I281" s="118"/>
      <c r="J281" s="118"/>
      <c r="K281" s="129" t="n">
        <v>17325</v>
      </c>
      <c r="L281" s="57" t="n">
        <f aca="false">N281+P281+R281+T281+V281+X281+Z281+AB281+AD281+AF281+AH281+AJ281</f>
        <v>17325</v>
      </c>
      <c r="M281" s="82" t="n">
        <v>1</v>
      </c>
      <c r="N281" s="67" t="n">
        <f aca="false">M281*K281</f>
        <v>17325</v>
      </c>
      <c r="O281" s="58"/>
      <c r="P281" s="57" t="n">
        <f aca="false">O281*K281</f>
        <v>0</v>
      </c>
      <c r="Q281" s="56"/>
      <c r="R281" s="57" t="n">
        <f aca="false">Q281*K281</f>
        <v>0</v>
      </c>
      <c r="S281" s="56"/>
      <c r="T281" s="57" t="n">
        <f aca="false">S281*K281</f>
        <v>0</v>
      </c>
      <c r="U281" s="56"/>
      <c r="V281" s="57" t="n">
        <f aca="false">U281*K281</f>
        <v>0</v>
      </c>
      <c r="W281" s="56"/>
      <c r="X281" s="57" t="n">
        <f aca="false">W281*K281</f>
        <v>0</v>
      </c>
      <c r="Y281" s="56"/>
      <c r="Z281" s="57" t="n">
        <f aca="false">Y281*K281</f>
        <v>0</v>
      </c>
      <c r="AA281" s="56"/>
      <c r="AB281" s="57" t="n">
        <f aca="false">K281*AA281</f>
        <v>0</v>
      </c>
      <c r="AC281" s="56"/>
      <c r="AD281" s="57" t="n">
        <f aca="false">K281*AC281</f>
        <v>0</v>
      </c>
      <c r="AE281" s="56"/>
      <c r="AF281" s="57" t="n">
        <f aca="false">K281*AE281</f>
        <v>0</v>
      </c>
      <c r="AG281" s="56"/>
      <c r="AH281" s="57" t="n">
        <f aca="false">K281*AG281</f>
        <v>0</v>
      </c>
      <c r="AI281" s="56"/>
      <c r="AJ281" s="57" t="n">
        <f aca="false">K281*AI281</f>
        <v>0</v>
      </c>
    </row>
    <row r="282" customFormat="false" ht="15.75" hidden="false" customHeight="false" outlineLevel="0" collapsed="false">
      <c r="A282" s="15"/>
      <c r="B282" s="123"/>
      <c r="C282" s="136" t="s">
        <v>267</v>
      </c>
      <c r="D282" s="124"/>
      <c r="E282" s="93" t="n">
        <f aca="false">M282+O282+Q282+S282+U282+W282+Y282+AA282+AC282+AE282+AG282+AI282</f>
        <v>1</v>
      </c>
      <c r="F282" s="125" t="s">
        <v>47</v>
      </c>
      <c r="G282" s="116"/>
      <c r="H282" s="126"/>
      <c r="I282" s="118"/>
      <c r="J282" s="118"/>
      <c r="K282" s="129" t="n">
        <v>31900</v>
      </c>
      <c r="L282" s="57" t="n">
        <f aca="false">N282+P282+R282+T282+V282+X282+Z282+AB282+AD282+AF282+AH282+AJ282</f>
        <v>31900</v>
      </c>
      <c r="M282" s="82" t="n">
        <v>1</v>
      </c>
      <c r="N282" s="67" t="n">
        <f aca="false">M282*K282</f>
        <v>31900</v>
      </c>
      <c r="O282" s="58"/>
      <c r="P282" s="57" t="n">
        <f aca="false">O282*K282</f>
        <v>0</v>
      </c>
      <c r="Q282" s="56"/>
      <c r="R282" s="57" t="n">
        <f aca="false">Q282*K282</f>
        <v>0</v>
      </c>
      <c r="S282" s="56"/>
      <c r="T282" s="57" t="n">
        <f aca="false">S282*K282</f>
        <v>0</v>
      </c>
      <c r="U282" s="56"/>
      <c r="V282" s="57" t="n">
        <f aca="false">U282*K282</f>
        <v>0</v>
      </c>
      <c r="W282" s="56"/>
      <c r="X282" s="57" t="n">
        <f aca="false">W282*K282</f>
        <v>0</v>
      </c>
      <c r="Y282" s="56"/>
      <c r="Z282" s="57" t="n">
        <f aca="false">Y282*K282</f>
        <v>0</v>
      </c>
      <c r="AA282" s="56"/>
      <c r="AB282" s="57" t="n">
        <f aca="false">K282*AA282</f>
        <v>0</v>
      </c>
      <c r="AC282" s="56"/>
      <c r="AD282" s="57" t="n">
        <f aca="false">K282*AC282</f>
        <v>0</v>
      </c>
      <c r="AE282" s="56"/>
      <c r="AF282" s="57" t="n">
        <f aca="false">K282*AE282</f>
        <v>0</v>
      </c>
      <c r="AG282" s="56"/>
      <c r="AH282" s="57" t="n">
        <f aca="false">K282*AG282</f>
        <v>0</v>
      </c>
      <c r="AI282" s="56"/>
      <c r="AJ282" s="57" t="n">
        <f aca="false">K282*AI282</f>
        <v>0</v>
      </c>
    </row>
    <row r="283" customFormat="false" ht="15.75" hidden="false" customHeight="false" outlineLevel="0" collapsed="false">
      <c r="A283" s="15"/>
      <c r="B283" s="123"/>
      <c r="C283" s="131" t="s">
        <v>268</v>
      </c>
      <c r="D283" s="124"/>
      <c r="E283" s="93" t="n">
        <f aca="false">M283+O283+Q283+S283+U283+W283+Y283+AA283+AC283+AE283+AG283+AI283</f>
        <v>5</v>
      </c>
      <c r="F283" s="125" t="s">
        <v>47</v>
      </c>
      <c r="G283" s="116"/>
      <c r="H283" s="126"/>
      <c r="I283" s="118"/>
      <c r="J283" s="118"/>
      <c r="K283" s="129" t="n">
        <v>575</v>
      </c>
      <c r="L283" s="57" t="n">
        <f aca="false">N283+P283+R283+T283+V283+X283+Z283+AB283+AD283+AF283+AH283+AJ283</f>
        <v>2875</v>
      </c>
      <c r="M283" s="82" t="n">
        <v>5</v>
      </c>
      <c r="N283" s="67" t="n">
        <f aca="false">M283*K283</f>
        <v>2875</v>
      </c>
      <c r="O283" s="58"/>
      <c r="P283" s="57" t="n">
        <f aca="false">O283*K283</f>
        <v>0</v>
      </c>
      <c r="Q283" s="56"/>
      <c r="R283" s="57" t="n">
        <f aca="false">Q283*K283</f>
        <v>0</v>
      </c>
      <c r="S283" s="56"/>
      <c r="T283" s="57" t="n">
        <f aca="false">S283*K283</f>
        <v>0</v>
      </c>
      <c r="U283" s="56"/>
      <c r="V283" s="57" t="n">
        <f aca="false">U283*K283</f>
        <v>0</v>
      </c>
      <c r="W283" s="56"/>
      <c r="X283" s="57" t="n">
        <f aca="false">W283*K283</f>
        <v>0</v>
      </c>
      <c r="Y283" s="56"/>
      <c r="Z283" s="57" t="n">
        <f aca="false">Y283*K283</f>
        <v>0</v>
      </c>
      <c r="AA283" s="56"/>
      <c r="AB283" s="57" t="n">
        <f aca="false">K283*AA283</f>
        <v>0</v>
      </c>
      <c r="AC283" s="56"/>
      <c r="AD283" s="57" t="n">
        <f aca="false">K283*AC283</f>
        <v>0</v>
      </c>
      <c r="AE283" s="56"/>
      <c r="AF283" s="57" t="n">
        <f aca="false">K283*AE283</f>
        <v>0</v>
      </c>
      <c r="AG283" s="56"/>
      <c r="AH283" s="57" t="n">
        <f aca="false">K283*AG283</f>
        <v>0</v>
      </c>
      <c r="AI283" s="56"/>
      <c r="AJ283" s="57" t="n">
        <f aca="false">K283*AI283</f>
        <v>0</v>
      </c>
    </row>
    <row r="284" customFormat="false" ht="15.75" hidden="false" customHeight="false" outlineLevel="0" collapsed="false">
      <c r="A284" s="15"/>
      <c r="B284" s="123"/>
      <c r="C284" s="136" t="s">
        <v>269</v>
      </c>
      <c r="D284" s="124"/>
      <c r="E284" s="93" t="n">
        <f aca="false">M284+O284+Q284+S284+U284+W284+Y284+AA284+AC284+AE284+AG284+AI284</f>
        <v>5</v>
      </c>
      <c r="F284" s="125" t="s">
        <v>47</v>
      </c>
      <c r="G284" s="116"/>
      <c r="H284" s="126"/>
      <c r="I284" s="118"/>
      <c r="J284" s="118"/>
      <c r="K284" s="129" t="n">
        <v>565</v>
      </c>
      <c r="L284" s="57" t="n">
        <f aca="false">N284+P284+R284+T284+V284+X284+Z284+AB284+AD284+AF284+AH284+AJ284</f>
        <v>2825</v>
      </c>
      <c r="M284" s="82" t="n">
        <v>5</v>
      </c>
      <c r="N284" s="67" t="n">
        <f aca="false">M284*K284</f>
        <v>2825</v>
      </c>
      <c r="O284" s="58"/>
      <c r="P284" s="57" t="n">
        <f aca="false">O284*K284</f>
        <v>0</v>
      </c>
      <c r="Q284" s="56"/>
      <c r="R284" s="57" t="n">
        <f aca="false">Q284*K284</f>
        <v>0</v>
      </c>
      <c r="S284" s="56"/>
      <c r="T284" s="57" t="n">
        <f aca="false">S284*K284</f>
        <v>0</v>
      </c>
      <c r="U284" s="56"/>
      <c r="V284" s="57" t="n">
        <f aca="false">U284*K284</f>
        <v>0</v>
      </c>
      <c r="W284" s="56"/>
      <c r="X284" s="57" t="n">
        <f aca="false">W284*K284</f>
        <v>0</v>
      </c>
      <c r="Y284" s="56"/>
      <c r="Z284" s="57" t="n">
        <f aca="false">Y284*K284</f>
        <v>0</v>
      </c>
      <c r="AA284" s="56"/>
      <c r="AB284" s="57" t="n">
        <f aca="false">K284*AA284</f>
        <v>0</v>
      </c>
      <c r="AC284" s="56"/>
      <c r="AD284" s="57" t="n">
        <f aca="false">K284*AC284</f>
        <v>0</v>
      </c>
      <c r="AE284" s="56"/>
      <c r="AF284" s="57" t="n">
        <f aca="false">K284*AE284</f>
        <v>0</v>
      </c>
      <c r="AG284" s="56"/>
      <c r="AH284" s="57" t="n">
        <f aca="false">K284*AG284</f>
        <v>0</v>
      </c>
      <c r="AI284" s="56"/>
      <c r="AJ284" s="57" t="n">
        <f aca="false">K284*AI284</f>
        <v>0</v>
      </c>
    </row>
    <row r="285" customFormat="false" ht="15.75" hidden="false" customHeight="false" outlineLevel="0" collapsed="false">
      <c r="A285" s="15"/>
      <c r="B285" s="123"/>
      <c r="C285" s="136" t="s">
        <v>270</v>
      </c>
      <c r="D285" s="124"/>
      <c r="E285" s="93" t="n">
        <f aca="false">M285+O285+Q285+S285+U285+W285+Y285+AA285+AC285+AE285+AG285+AI285</f>
        <v>5</v>
      </c>
      <c r="F285" s="125" t="s">
        <v>47</v>
      </c>
      <c r="G285" s="116"/>
      <c r="H285" s="126"/>
      <c r="I285" s="118"/>
      <c r="J285" s="118"/>
      <c r="K285" s="129" t="n">
        <v>574.2</v>
      </c>
      <c r="L285" s="57" t="n">
        <f aca="false">N285+P285+R285+T285+V285+X285+Z285+AB285+AD285+AF285+AH285+AJ285</f>
        <v>2871</v>
      </c>
      <c r="M285" s="82" t="n">
        <v>5</v>
      </c>
      <c r="N285" s="67" t="n">
        <f aca="false">M285*K285</f>
        <v>2871</v>
      </c>
      <c r="O285" s="58"/>
      <c r="P285" s="57" t="n">
        <f aca="false">O285*K285</f>
        <v>0</v>
      </c>
      <c r="Q285" s="56"/>
      <c r="R285" s="57" t="n">
        <f aca="false">Q285*K285</f>
        <v>0</v>
      </c>
      <c r="S285" s="56"/>
      <c r="T285" s="57" t="n">
        <f aca="false">S285*K285</f>
        <v>0</v>
      </c>
      <c r="U285" s="56"/>
      <c r="V285" s="57" t="n">
        <f aca="false">U285*K285</f>
        <v>0</v>
      </c>
      <c r="W285" s="56"/>
      <c r="X285" s="57" t="n">
        <f aca="false">W285*K285</f>
        <v>0</v>
      </c>
      <c r="Y285" s="56"/>
      <c r="Z285" s="57" t="n">
        <f aca="false">Y285*K285</f>
        <v>0</v>
      </c>
      <c r="AA285" s="56"/>
      <c r="AB285" s="57" t="n">
        <f aca="false">K285*AA285</f>
        <v>0</v>
      </c>
      <c r="AC285" s="56"/>
      <c r="AD285" s="57" t="n">
        <f aca="false">K285*AC285</f>
        <v>0</v>
      </c>
      <c r="AE285" s="56"/>
      <c r="AF285" s="57" t="n">
        <f aca="false">K285*AE285</f>
        <v>0</v>
      </c>
      <c r="AG285" s="56"/>
      <c r="AH285" s="57" t="n">
        <f aca="false">K285*AG285</f>
        <v>0</v>
      </c>
      <c r="AI285" s="56"/>
      <c r="AJ285" s="57" t="n">
        <f aca="false">K285*AI285</f>
        <v>0</v>
      </c>
    </row>
    <row r="286" customFormat="false" ht="15.75" hidden="false" customHeight="false" outlineLevel="0" collapsed="false">
      <c r="A286" s="15"/>
      <c r="B286" s="123"/>
      <c r="C286" s="136" t="s">
        <v>271</v>
      </c>
      <c r="D286" s="124"/>
      <c r="E286" s="93" t="n">
        <f aca="false">M286+O286+Q286+S286+U286+W286+Y286+AA286+AC286+AE286+AG286+AI286</f>
        <v>1</v>
      </c>
      <c r="F286" s="125" t="s">
        <v>47</v>
      </c>
      <c r="G286" s="116"/>
      <c r="H286" s="126"/>
      <c r="I286" s="118"/>
      <c r="J286" s="118"/>
      <c r="K286" s="129" t="n">
        <v>9250</v>
      </c>
      <c r="L286" s="57" t="n">
        <f aca="false">N286+P286+R286+T286+V286+X286+Z286+AB286+AD286+AF286+AH286+AJ286</f>
        <v>9250</v>
      </c>
      <c r="M286" s="82" t="n">
        <v>1</v>
      </c>
      <c r="N286" s="67" t="n">
        <f aca="false">M286*K286</f>
        <v>9250</v>
      </c>
      <c r="O286" s="58"/>
      <c r="P286" s="57" t="n">
        <f aca="false">O286*K286</f>
        <v>0</v>
      </c>
      <c r="Q286" s="56"/>
      <c r="R286" s="57" t="n">
        <f aca="false">Q286*K286</f>
        <v>0</v>
      </c>
      <c r="S286" s="56"/>
      <c r="T286" s="57" t="n">
        <f aca="false">S286*K286</f>
        <v>0</v>
      </c>
      <c r="U286" s="56"/>
      <c r="V286" s="57" t="n">
        <f aca="false">U286*K286</f>
        <v>0</v>
      </c>
      <c r="W286" s="56"/>
      <c r="X286" s="57" t="n">
        <f aca="false">W286*K286</f>
        <v>0</v>
      </c>
      <c r="Y286" s="56"/>
      <c r="Z286" s="57" t="n">
        <f aca="false">Y286*K286</f>
        <v>0</v>
      </c>
      <c r="AA286" s="56"/>
      <c r="AB286" s="57" t="n">
        <f aca="false">K286*AA286</f>
        <v>0</v>
      </c>
      <c r="AC286" s="56"/>
      <c r="AD286" s="57" t="n">
        <f aca="false">K286*AC286</f>
        <v>0</v>
      </c>
      <c r="AE286" s="56"/>
      <c r="AF286" s="57" t="n">
        <f aca="false">K286*AE286</f>
        <v>0</v>
      </c>
      <c r="AG286" s="56"/>
      <c r="AH286" s="57" t="n">
        <f aca="false">K286*AG286</f>
        <v>0</v>
      </c>
      <c r="AI286" s="56"/>
      <c r="AJ286" s="57" t="n">
        <f aca="false">K286*AI286</f>
        <v>0</v>
      </c>
    </row>
    <row r="287" customFormat="false" ht="15.75" hidden="false" customHeight="false" outlineLevel="0" collapsed="false">
      <c r="A287" s="15"/>
      <c r="B287" s="123"/>
      <c r="C287" s="131" t="s">
        <v>272</v>
      </c>
      <c r="D287" s="124"/>
      <c r="E287" s="93" t="n">
        <f aca="false">M287+O287+Q287+S287+U287+W287+Y287+AA287+AC287+AE287+AG287+AI287</f>
        <v>2</v>
      </c>
      <c r="F287" s="125" t="s">
        <v>47</v>
      </c>
      <c r="G287" s="116"/>
      <c r="H287" s="126"/>
      <c r="I287" s="118"/>
      <c r="J287" s="118"/>
      <c r="K287" s="129" t="n">
        <v>535</v>
      </c>
      <c r="L287" s="57" t="n">
        <f aca="false">N287+P287+R287+T287+V287+X287+Z287+AB287+AD287+AF287+AH287+AJ287</f>
        <v>1070</v>
      </c>
      <c r="M287" s="82" t="n">
        <v>2</v>
      </c>
      <c r="N287" s="67" t="n">
        <f aca="false">M287*K287</f>
        <v>1070</v>
      </c>
      <c r="O287" s="58"/>
      <c r="P287" s="57" t="n">
        <f aca="false">O287*K287</f>
        <v>0</v>
      </c>
      <c r="Q287" s="56"/>
      <c r="R287" s="57" t="n">
        <f aca="false">Q287*K287</f>
        <v>0</v>
      </c>
      <c r="S287" s="56"/>
      <c r="T287" s="57" t="n">
        <f aca="false">S287*K287</f>
        <v>0</v>
      </c>
      <c r="U287" s="56"/>
      <c r="V287" s="57" t="n">
        <f aca="false">U287*K287</f>
        <v>0</v>
      </c>
      <c r="W287" s="56"/>
      <c r="X287" s="57" t="n">
        <f aca="false">W287*K287</f>
        <v>0</v>
      </c>
      <c r="Y287" s="56"/>
      <c r="Z287" s="57" t="n">
        <f aca="false">Y287*K287</f>
        <v>0</v>
      </c>
      <c r="AA287" s="56"/>
      <c r="AB287" s="57" t="n">
        <f aca="false">K287*AA287</f>
        <v>0</v>
      </c>
      <c r="AC287" s="56"/>
      <c r="AD287" s="57" t="n">
        <f aca="false">K287*AC287</f>
        <v>0</v>
      </c>
      <c r="AE287" s="56"/>
      <c r="AF287" s="57" t="n">
        <f aca="false">K287*AE287</f>
        <v>0</v>
      </c>
      <c r="AG287" s="56"/>
      <c r="AH287" s="57" t="n">
        <f aca="false">K287*AG287</f>
        <v>0</v>
      </c>
      <c r="AI287" s="56"/>
      <c r="AJ287" s="57" t="n">
        <f aca="false">K287*AI287</f>
        <v>0</v>
      </c>
    </row>
    <row r="288" customFormat="false" ht="15.75" hidden="false" customHeight="false" outlineLevel="0" collapsed="false">
      <c r="A288" s="15"/>
      <c r="B288" s="123"/>
      <c r="C288" s="131" t="s">
        <v>273</v>
      </c>
      <c r="D288" s="124"/>
      <c r="E288" s="93" t="n">
        <f aca="false">M288+O288+Q288+S288+U288+W288+Y288+AA288+AC288+AE288+AG288+AI288</f>
        <v>2</v>
      </c>
      <c r="F288" s="125" t="s">
        <v>47</v>
      </c>
      <c r="G288" s="116"/>
      <c r="H288" s="126"/>
      <c r="I288" s="118"/>
      <c r="J288" s="118"/>
      <c r="K288" s="129" t="n">
        <v>175</v>
      </c>
      <c r="L288" s="57" t="n">
        <f aca="false">N288+P288+R288+T288+V288+X288+Z288+AB288+AD288+AF288+AH288+AJ288</f>
        <v>350</v>
      </c>
      <c r="M288" s="82" t="n">
        <v>2</v>
      </c>
      <c r="N288" s="67" t="n">
        <f aca="false">M288*K288</f>
        <v>350</v>
      </c>
      <c r="O288" s="58"/>
      <c r="P288" s="57" t="n">
        <f aca="false">O288*K288</f>
        <v>0</v>
      </c>
      <c r="Q288" s="56"/>
      <c r="R288" s="57" t="n">
        <f aca="false">Q288*K288</f>
        <v>0</v>
      </c>
      <c r="S288" s="56"/>
      <c r="T288" s="57" t="n">
        <f aca="false">S288*K288</f>
        <v>0</v>
      </c>
      <c r="U288" s="56"/>
      <c r="V288" s="57" t="n">
        <f aca="false">U288*K288</f>
        <v>0</v>
      </c>
      <c r="W288" s="56"/>
      <c r="X288" s="57" t="n">
        <f aca="false">W288*K288</f>
        <v>0</v>
      </c>
      <c r="Y288" s="56"/>
      <c r="Z288" s="57" t="n">
        <f aca="false">Y288*K288</f>
        <v>0</v>
      </c>
      <c r="AA288" s="56"/>
      <c r="AB288" s="57" t="n">
        <f aca="false">K288*AA288</f>
        <v>0</v>
      </c>
      <c r="AC288" s="56"/>
      <c r="AD288" s="57" t="n">
        <f aca="false">K288*AC288</f>
        <v>0</v>
      </c>
      <c r="AE288" s="56"/>
      <c r="AF288" s="57" t="n">
        <f aca="false">K288*AE288</f>
        <v>0</v>
      </c>
      <c r="AG288" s="56"/>
      <c r="AH288" s="57" t="n">
        <f aca="false">K288*AG288</f>
        <v>0</v>
      </c>
      <c r="AI288" s="56"/>
      <c r="AJ288" s="57" t="n">
        <f aca="false">K288*AI288</f>
        <v>0</v>
      </c>
    </row>
    <row r="289" customFormat="false" ht="15.75" hidden="false" customHeight="false" outlineLevel="0" collapsed="false">
      <c r="A289" s="15"/>
      <c r="B289" s="123"/>
      <c r="C289" s="131" t="s">
        <v>274</v>
      </c>
      <c r="D289" s="124"/>
      <c r="E289" s="93" t="n">
        <f aca="false">M289+O289+Q289+S289+U289+W289+Y289+AA289+AC289+AE289+AG289+AI289</f>
        <v>1</v>
      </c>
      <c r="F289" s="125" t="s">
        <v>47</v>
      </c>
      <c r="G289" s="116"/>
      <c r="H289" s="126"/>
      <c r="I289" s="118"/>
      <c r="J289" s="118"/>
      <c r="K289" s="129" t="n">
        <v>2198</v>
      </c>
      <c r="L289" s="57" t="n">
        <f aca="false">N289+P289+R289+T289+V289+X289+Z289+AB289+AD289+AF289+AH289+AJ289</f>
        <v>2198</v>
      </c>
      <c r="M289" s="82" t="n">
        <v>1</v>
      </c>
      <c r="N289" s="67" t="n">
        <f aca="false">M289*K289</f>
        <v>2198</v>
      </c>
      <c r="O289" s="58"/>
      <c r="P289" s="57" t="n">
        <f aca="false">O289*K289</f>
        <v>0</v>
      </c>
      <c r="Q289" s="56"/>
      <c r="R289" s="57" t="n">
        <f aca="false">Q289*K289</f>
        <v>0</v>
      </c>
      <c r="S289" s="56"/>
      <c r="T289" s="57" t="n">
        <f aca="false">S289*K289</f>
        <v>0</v>
      </c>
      <c r="U289" s="56"/>
      <c r="V289" s="57" t="n">
        <f aca="false">U289*K289</f>
        <v>0</v>
      </c>
      <c r="W289" s="56"/>
      <c r="X289" s="57" t="n">
        <f aca="false">W289*K289</f>
        <v>0</v>
      </c>
      <c r="Y289" s="56"/>
      <c r="Z289" s="57" t="n">
        <f aca="false">Y289*K289</f>
        <v>0</v>
      </c>
      <c r="AA289" s="56"/>
      <c r="AB289" s="57" t="n">
        <f aca="false">K289*AA289</f>
        <v>0</v>
      </c>
      <c r="AC289" s="56"/>
      <c r="AD289" s="57" t="n">
        <f aca="false">K289*AC289</f>
        <v>0</v>
      </c>
      <c r="AE289" s="56"/>
      <c r="AF289" s="57" t="n">
        <f aca="false">K289*AE289</f>
        <v>0</v>
      </c>
      <c r="AG289" s="56"/>
      <c r="AH289" s="57" t="n">
        <f aca="false">K289*AG289</f>
        <v>0</v>
      </c>
      <c r="AI289" s="56"/>
      <c r="AJ289" s="57" t="n">
        <f aca="false">K289*AI289</f>
        <v>0</v>
      </c>
    </row>
    <row r="290" customFormat="false" ht="31.5" hidden="false" customHeight="false" outlineLevel="0" collapsed="false">
      <c r="A290" s="15"/>
      <c r="B290" s="123"/>
      <c r="C290" s="131" t="s">
        <v>275</v>
      </c>
      <c r="D290" s="124"/>
      <c r="E290" s="93" t="n">
        <f aca="false">M290+O290+Q290+S290+U290+W290+Y290+AA290+AC290+AE290+AG290+AI290</f>
        <v>6</v>
      </c>
      <c r="F290" s="125" t="s">
        <v>47</v>
      </c>
      <c r="G290" s="116"/>
      <c r="H290" s="126"/>
      <c r="I290" s="118"/>
      <c r="J290" s="118"/>
      <c r="K290" s="129" t="n">
        <v>408.09</v>
      </c>
      <c r="L290" s="57" t="n">
        <f aca="false">N290+P290+R290+T290+V290+X290+Z290+AB290+AD290+AF290+AH290+AJ290</f>
        <v>2448.54</v>
      </c>
      <c r="M290" s="82" t="n">
        <v>6</v>
      </c>
      <c r="N290" s="67" t="n">
        <f aca="false">M290*K290</f>
        <v>2448.54</v>
      </c>
      <c r="O290" s="58"/>
      <c r="P290" s="57" t="n">
        <f aca="false">O290*K290</f>
        <v>0</v>
      </c>
      <c r="Q290" s="56"/>
      <c r="R290" s="57" t="n">
        <f aca="false">Q290*K290</f>
        <v>0</v>
      </c>
      <c r="S290" s="56"/>
      <c r="T290" s="57" t="n">
        <f aca="false">S290*K290</f>
        <v>0</v>
      </c>
      <c r="U290" s="56"/>
      <c r="V290" s="57" t="n">
        <f aca="false">U290*K290</f>
        <v>0</v>
      </c>
      <c r="W290" s="56"/>
      <c r="X290" s="57" t="n">
        <f aca="false">W290*K290</f>
        <v>0</v>
      </c>
      <c r="Y290" s="56"/>
      <c r="Z290" s="57" t="n">
        <f aca="false">Y290*K290</f>
        <v>0</v>
      </c>
      <c r="AA290" s="56"/>
      <c r="AB290" s="57" t="n">
        <f aca="false">K290*AA290</f>
        <v>0</v>
      </c>
      <c r="AC290" s="56"/>
      <c r="AD290" s="57" t="n">
        <f aca="false">K290*AC290</f>
        <v>0</v>
      </c>
      <c r="AE290" s="56"/>
      <c r="AF290" s="57" t="n">
        <f aca="false">K290*AE290</f>
        <v>0</v>
      </c>
      <c r="AG290" s="56"/>
      <c r="AH290" s="57" t="n">
        <f aca="false">K290*AG290</f>
        <v>0</v>
      </c>
      <c r="AI290" s="56"/>
      <c r="AJ290" s="57" t="n">
        <f aca="false">K290*AI290</f>
        <v>0</v>
      </c>
    </row>
    <row r="291" customFormat="false" ht="31.5" hidden="false" customHeight="false" outlineLevel="0" collapsed="false">
      <c r="A291" s="15"/>
      <c r="B291" s="123"/>
      <c r="C291" s="131" t="s">
        <v>276</v>
      </c>
      <c r="D291" s="124"/>
      <c r="E291" s="93" t="n">
        <f aca="false">M291+O291+Q291+S291+U291+W291+Y291+AA291+AC291+AE291+AG291+AI291</f>
        <v>6</v>
      </c>
      <c r="F291" s="125" t="s">
        <v>47</v>
      </c>
      <c r="G291" s="116"/>
      <c r="H291" s="126"/>
      <c r="I291" s="118"/>
      <c r="J291" s="118"/>
      <c r="K291" s="129" t="n">
        <v>680.14</v>
      </c>
      <c r="L291" s="57" t="n">
        <f aca="false">N291+P291+R291+T291+V291+X291+Z291+AB291+AD291+AF291+AH291+AJ291</f>
        <v>4080.84</v>
      </c>
      <c r="M291" s="82" t="n">
        <v>6</v>
      </c>
      <c r="N291" s="67" t="n">
        <f aca="false">M291*K291</f>
        <v>4080.84</v>
      </c>
      <c r="O291" s="58"/>
      <c r="P291" s="57" t="n">
        <f aca="false">O291*K291</f>
        <v>0</v>
      </c>
      <c r="Q291" s="56"/>
      <c r="R291" s="57" t="n">
        <f aca="false">Q291*K291</f>
        <v>0</v>
      </c>
      <c r="S291" s="56"/>
      <c r="T291" s="57" t="n">
        <f aca="false">S291*K291</f>
        <v>0</v>
      </c>
      <c r="U291" s="56"/>
      <c r="V291" s="57" t="n">
        <f aca="false">U291*K291</f>
        <v>0</v>
      </c>
      <c r="W291" s="56"/>
      <c r="X291" s="57" t="n">
        <f aca="false">W291*K291</f>
        <v>0</v>
      </c>
      <c r="Y291" s="56"/>
      <c r="Z291" s="57" t="n">
        <f aca="false">Y291*K291</f>
        <v>0</v>
      </c>
      <c r="AA291" s="56"/>
      <c r="AB291" s="57" t="n">
        <f aca="false">K291*AA291</f>
        <v>0</v>
      </c>
      <c r="AC291" s="56"/>
      <c r="AD291" s="57" t="n">
        <f aca="false">K291*AC291</f>
        <v>0</v>
      </c>
      <c r="AE291" s="56"/>
      <c r="AF291" s="57" t="n">
        <f aca="false">K291*AE291</f>
        <v>0</v>
      </c>
      <c r="AG291" s="56"/>
      <c r="AH291" s="57" t="n">
        <f aca="false">K291*AG291</f>
        <v>0</v>
      </c>
      <c r="AI291" s="56"/>
      <c r="AJ291" s="57" t="n">
        <f aca="false">K291*AI291</f>
        <v>0</v>
      </c>
    </row>
    <row r="292" customFormat="false" ht="31.5" hidden="false" customHeight="false" outlineLevel="0" collapsed="false">
      <c r="A292" s="15"/>
      <c r="B292" s="123"/>
      <c r="C292" s="131" t="s">
        <v>277</v>
      </c>
      <c r="D292" s="124"/>
      <c r="E292" s="93" t="n">
        <f aca="false">M292+O292+Q292+S292+U292+W292+Y292+AA292+AC292+AE292+AG292+AI292</f>
        <v>6</v>
      </c>
      <c r="F292" s="125" t="s">
        <v>47</v>
      </c>
      <c r="G292" s="116"/>
      <c r="H292" s="126"/>
      <c r="I292" s="118"/>
      <c r="J292" s="118"/>
      <c r="K292" s="129" t="n">
        <v>875.2</v>
      </c>
      <c r="L292" s="57" t="n">
        <f aca="false">N292+P292+R292+T292+V292+X292+Z292+AB292+AD292+AF292+AH292+AJ292</f>
        <v>5251.2</v>
      </c>
      <c r="M292" s="82" t="n">
        <v>6</v>
      </c>
      <c r="N292" s="67" t="n">
        <f aca="false">M292*K292</f>
        <v>5251.2</v>
      </c>
      <c r="O292" s="58"/>
      <c r="P292" s="57" t="n">
        <f aca="false">O292*K292</f>
        <v>0</v>
      </c>
      <c r="Q292" s="56"/>
      <c r="R292" s="57" t="n">
        <f aca="false">Q292*K292</f>
        <v>0</v>
      </c>
      <c r="S292" s="56"/>
      <c r="T292" s="57" t="n">
        <f aca="false">S292*K292</f>
        <v>0</v>
      </c>
      <c r="U292" s="56"/>
      <c r="V292" s="57" t="n">
        <f aca="false">U292*K292</f>
        <v>0</v>
      </c>
      <c r="W292" s="56"/>
      <c r="X292" s="57" t="n">
        <f aca="false">W292*K292</f>
        <v>0</v>
      </c>
      <c r="Y292" s="56"/>
      <c r="Z292" s="57" t="n">
        <f aca="false">Y292*K292</f>
        <v>0</v>
      </c>
      <c r="AA292" s="56"/>
      <c r="AB292" s="57" t="n">
        <f aca="false">K292*AA292</f>
        <v>0</v>
      </c>
      <c r="AC292" s="56"/>
      <c r="AD292" s="57" t="n">
        <f aca="false">K292*AC292</f>
        <v>0</v>
      </c>
      <c r="AE292" s="56"/>
      <c r="AF292" s="57" t="n">
        <f aca="false">K292*AE292</f>
        <v>0</v>
      </c>
      <c r="AG292" s="56"/>
      <c r="AH292" s="57" t="n">
        <f aca="false">K292*AG292</f>
        <v>0</v>
      </c>
      <c r="AI292" s="56"/>
      <c r="AJ292" s="57" t="n">
        <f aca="false">K292*AI292</f>
        <v>0</v>
      </c>
    </row>
    <row r="293" customFormat="false" ht="15.75" hidden="false" customHeight="false" outlineLevel="0" collapsed="false">
      <c r="A293" s="15"/>
      <c r="B293" s="123"/>
      <c r="C293" s="131" t="s">
        <v>278</v>
      </c>
      <c r="D293" s="124"/>
      <c r="E293" s="93" t="n">
        <f aca="false">M293+O293+Q293+S293+U293+W293+Y293+AA293+AC293+AE293+AG293+AI293</f>
        <v>20</v>
      </c>
      <c r="F293" s="125" t="s">
        <v>47</v>
      </c>
      <c r="G293" s="116"/>
      <c r="H293" s="126"/>
      <c r="I293" s="118"/>
      <c r="J293" s="118"/>
      <c r="K293" s="129" t="n">
        <v>187.36</v>
      </c>
      <c r="L293" s="57" t="n">
        <f aca="false">N293+P293+R293+T293+V293+X293+Z293+AB293+AD293+AF293+AH293+AJ293</f>
        <v>3747.2</v>
      </c>
      <c r="M293" s="82" t="n">
        <v>20</v>
      </c>
      <c r="N293" s="67" t="n">
        <f aca="false">M293*K293</f>
        <v>3747.2</v>
      </c>
      <c r="O293" s="58"/>
      <c r="P293" s="57" t="n">
        <f aca="false">O293*K293</f>
        <v>0</v>
      </c>
      <c r="Q293" s="56"/>
      <c r="R293" s="57" t="n">
        <f aca="false">Q293*K293</f>
        <v>0</v>
      </c>
      <c r="S293" s="56"/>
      <c r="T293" s="57" t="n">
        <f aca="false">S293*K293</f>
        <v>0</v>
      </c>
      <c r="U293" s="56"/>
      <c r="V293" s="57" t="n">
        <f aca="false">U293*K293</f>
        <v>0</v>
      </c>
      <c r="W293" s="56"/>
      <c r="X293" s="57" t="n">
        <f aca="false">W293*K293</f>
        <v>0</v>
      </c>
      <c r="Y293" s="56"/>
      <c r="Z293" s="57" t="n">
        <f aca="false">Y293*K293</f>
        <v>0</v>
      </c>
      <c r="AA293" s="56"/>
      <c r="AB293" s="57" t="n">
        <f aca="false">K293*AA293</f>
        <v>0</v>
      </c>
      <c r="AC293" s="56"/>
      <c r="AD293" s="57" t="n">
        <f aca="false">K293*AC293</f>
        <v>0</v>
      </c>
      <c r="AE293" s="56"/>
      <c r="AF293" s="57" t="n">
        <f aca="false">K293*AE293</f>
        <v>0</v>
      </c>
      <c r="AG293" s="56"/>
      <c r="AH293" s="57" t="n">
        <f aca="false">K293*AG293</f>
        <v>0</v>
      </c>
      <c r="AI293" s="56"/>
      <c r="AJ293" s="57" t="n">
        <f aca="false">K293*AI293</f>
        <v>0</v>
      </c>
    </row>
    <row r="294" customFormat="false" ht="15.75" hidden="false" customHeight="false" outlineLevel="0" collapsed="false">
      <c r="A294" s="15"/>
      <c r="B294" s="123"/>
      <c r="C294" s="131" t="s">
        <v>279</v>
      </c>
      <c r="D294" s="124"/>
      <c r="E294" s="93" t="n">
        <f aca="false">M294+O294+Q294+S294+U294+W294+Y294+AA294+AC294+AE294+AG294+AI294</f>
        <v>20</v>
      </c>
      <c r="F294" s="125" t="s">
        <v>47</v>
      </c>
      <c r="G294" s="116"/>
      <c r="H294" s="126"/>
      <c r="I294" s="118"/>
      <c r="J294" s="118"/>
      <c r="K294" s="129" t="n">
        <v>268.21</v>
      </c>
      <c r="L294" s="57" t="n">
        <f aca="false">N294+P294+R294+T294+V294+X294+Z294+AB294+AD294+AF294+AH294+AJ294</f>
        <v>5364.2</v>
      </c>
      <c r="M294" s="82" t="n">
        <v>20</v>
      </c>
      <c r="N294" s="67" t="n">
        <f aca="false">M294*K294</f>
        <v>5364.2</v>
      </c>
      <c r="O294" s="58"/>
      <c r="P294" s="57" t="n">
        <f aca="false">O294*K294</f>
        <v>0</v>
      </c>
      <c r="Q294" s="56"/>
      <c r="R294" s="57" t="n">
        <f aca="false">Q294*K294</f>
        <v>0</v>
      </c>
      <c r="S294" s="56"/>
      <c r="T294" s="57" t="n">
        <f aca="false">S294*K294</f>
        <v>0</v>
      </c>
      <c r="U294" s="56"/>
      <c r="V294" s="57" t="n">
        <f aca="false">U294*K294</f>
        <v>0</v>
      </c>
      <c r="W294" s="56"/>
      <c r="X294" s="57" t="n">
        <f aca="false">W294*K294</f>
        <v>0</v>
      </c>
      <c r="Y294" s="56"/>
      <c r="Z294" s="57" t="n">
        <f aca="false">Y294*K294</f>
        <v>0</v>
      </c>
      <c r="AA294" s="56"/>
      <c r="AB294" s="57" t="n">
        <f aca="false">K294*AA294</f>
        <v>0</v>
      </c>
      <c r="AC294" s="56"/>
      <c r="AD294" s="57" t="n">
        <f aca="false">K294*AC294</f>
        <v>0</v>
      </c>
      <c r="AE294" s="56"/>
      <c r="AF294" s="57" t="n">
        <f aca="false">K294*AE294</f>
        <v>0</v>
      </c>
      <c r="AG294" s="56"/>
      <c r="AH294" s="57" t="n">
        <f aca="false">K294*AG294</f>
        <v>0</v>
      </c>
      <c r="AI294" s="56"/>
      <c r="AJ294" s="57" t="n">
        <f aca="false">K294*AI294</f>
        <v>0</v>
      </c>
    </row>
    <row r="295" customFormat="false" ht="15.75" hidden="false" customHeight="false" outlineLevel="0" collapsed="false">
      <c r="A295" s="15"/>
      <c r="B295" s="123"/>
      <c r="C295" s="131" t="s">
        <v>280</v>
      </c>
      <c r="D295" s="124"/>
      <c r="E295" s="93" t="n">
        <f aca="false">M295+O295+Q295+S295+U295+W295+Y295+AA295+AC295+AE295+AG295+AI295</f>
        <v>20</v>
      </c>
      <c r="F295" s="125" t="s">
        <v>47</v>
      </c>
      <c r="G295" s="116"/>
      <c r="H295" s="126"/>
      <c r="I295" s="118"/>
      <c r="J295" s="118"/>
      <c r="K295" s="129" t="n">
        <v>331.08</v>
      </c>
      <c r="L295" s="57" t="n">
        <f aca="false">N295+P295+R295+T295+V295+X295+Z295+AB295+AD295+AF295+AH295+AJ295</f>
        <v>6621.6</v>
      </c>
      <c r="M295" s="82" t="n">
        <v>20</v>
      </c>
      <c r="N295" s="67" t="n">
        <f aca="false">M295*K295</f>
        <v>6621.6</v>
      </c>
      <c r="O295" s="58"/>
      <c r="P295" s="57" t="n">
        <f aca="false">O295*K295</f>
        <v>0</v>
      </c>
      <c r="Q295" s="56"/>
      <c r="R295" s="57" t="n">
        <f aca="false">Q295*K295</f>
        <v>0</v>
      </c>
      <c r="S295" s="56"/>
      <c r="T295" s="57" t="n">
        <f aca="false">S295*K295</f>
        <v>0</v>
      </c>
      <c r="U295" s="56"/>
      <c r="V295" s="57" t="n">
        <f aca="false">U295*K295</f>
        <v>0</v>
      </c>
      <c r="W295" s="56"/>
      <c r="X295" s="57" t="n">
        <f aca="false">W295*K295</f>
        <v>0</v>
      </c>
      <c r="Y295" s="56"/>
      <c r="Z295" s="57" t="n">
        <f aca="false">Y295*K295</f>
        <v>0</v>
      </c>
      <c r="AA295" s="56"/>
      <c r="AB295" s="57" t="n">
        <f aca="false">K295*AA295</f>
        <v>0</v>
      </c>
      <c r="AC295" s="56"/>
      <c r="AD295" s="57" t="n">
        <f aca="false">K295*AC295</f>
        <v>0</v>
      </c>
      <c r="AE295" s="56"/>
      <c r="AF295" s="57" t="n">
        <f aca="false">K295*AE295</f>
        <v>0</v>
      </c>
      <c r="AG295" s="56"/>
      <c r="AH295" s="57" t="n">
        <f aca="false">K295*AG295</f>
        <v>0</v>
      </c>
      <c r="AI295" s="56"/>
      <c r="AJ295" s="57" t="n">
        <f aca="false">K295*AI295</f>
        <v>0</v>
      </c>
    </row>
    <row r="296" customFormat="false" ht="15.75" hidden="false" customHeight="false" outlineLevel="0" collapsed="false">
      <c r="A296" s="15"/>
      <c r="B296" s="123"/>
      <c r="C296" s="131" t="s">
        <v>281</v>
      </c>
      <c r="D296" s="124"/>
      <c r="E296" s="93" t="n">
        <f aca="false">M296+O296+Q296+S296+U296+W296+Y296+AA296+AC296+AE296+AG296+AI296</f>
        <v>20</v>
      </c>
      <c r="F296" s="125" t="s">
        <v>47</v>
      </c>
      <c r="G296" s="116"/>
      <c r="H296" s="126"/>
      <c r="I296" s="118"/>
      <c r="J296" s="118"/>
      <c r="K296" s="129" t="n">
        <v>148.59</v>
      </c>
      <c r="L296" s="57" t="n">
        <f aca="false">N296+P296+R296+T296+V296+X296+Z296+AB296+AD296+AF296+AH296+AJ296</f>
        <v>2971.8</v>
      </c>
      <c r="M296" s="82" t="n">
        <v>20</v>
      </c>
      <c r="N296" s="67" t="n">
        <f aca="false">M296*K296</f>
        <v>2971.8</v>
      </c>
      <c r="O296" s="58"/>
      <c r="P296" s="57" t="n">
        <f aca="false">O296*K296</f>
        <v>0</v>
      </c>
      <c r="Q296" s="56"/>
      <c r="R296" s="57" t="n">
        <f aca="false">Q296*K296</f>
        <v>0</v>
      </c>
      <c r="S296" s="56"/>
      <c r="T296" s="57" t="n">
        <f aca="false">S296*K296</f>
        <v>0</v>
      </c>
      <c r="U296" s="56"/>
      <c r="V296" s="57" t="n">
        <f aca="false">U296*K296</f>
        <v>0</v>
      </c>
      <c r="W296" s="56"/>
      <c r="X296" s="57" t="n">
        <f aca="false">W296*K296</f>
        <v>0</v>
      </c>
      <c r="Y296" s="56"/>
      <c r="Z296" s="57" t="n">
        <f aca="false">Y296*K296</f>
        <v>0</v>
      </c>
      <c r="AA296" s="56"/>
      <c r="AB296" s="57" t="n">
        <f aca="false">K296*AA296</f>
        <v>0</v>
      </c>
      <c r="AC296" s="56"/>
      <c r="AD296" s="57" t="n">
        <f aca="false">K296*AC296</f>
        <v>0</v>
      </c>
      <c r="AE296" s="56"/>
      <c r="AF296" s="57" t="n">
        <f aca="false">K296*AE296</f>
        <v>0</v>
      </c>
      <c r="AG296" s="56"/>
      <c r="AH296" s="57" t="n">
        <f aca="false">K296*AG296</f>
        <v>0</v>
      </c>
      <c r="AI296" s="56"/>
      <c r="AJ296" s="57" t="n">
        <f aca="false">K296*AI296</f>
        <v>0</v>
      </c>
    </row>
    <row r="297" customFormat="false" ht="31.5" hidden="false" customHeight="false" outlineLevel="0" collapsed="false">
      <c r="A297" s="15"/>
      <c r="B297" s="123"/>
      <c r="C297" s="131" t="s">
        <v>282</v>
      </c>
      <c r="D297" s="124"/>
      <c r="E297" s="93" t="n">
        <f aca="false">M297+O297+Q297+S297+U297+W297+Y297+AA297+AC297+AE297+AG297+AI297</f>
        <v>10</v>
      </c>
      <c r="F297" s="125" t="s">
        <v>47</v>
      </c>
      <c r="G297" s="116"/>
      <c r="H297" s="126"/>
      <c r="I297" s="118"/>
      <c r="J297" s="118"/>
      <c r="K297" s="129" t="n">
        <v>361.09</v>
      </c>
      <c r="L297" s="57" t="n">
        <f aca="false">N297+P297+R297+T297+V297+X297+Z297+AB297+AD297+AF297+AH297+AJ297</f>
        <v>3610.9</v>
      </c>
      <c r="M297" s="82" t="n">
        <v>10</v>
      </c>
      <c r="N297" s="67" t="n">
        <f aca="false">M297*K297</f>
        <v>3610.9</v>
      </c>
      <c r="O297" s="58"/>
      <c r="P297" s="57" t="n">
        <f aca="false">O297*K297</f>
        <v>0</v>
      </c>
      <c r="Q297" s="56"/>
      <c r="R297" s="57" t="n">
        <f aca="false">Q297*K297</f>
        <v>0</v>
      </c>
      <c r="S297" s="56"/>
      <c r="T297" s="57" t="n">
        <f aca="false">S297*K297</f>
        <v>0</v>
      </c>
      <c r="U297" s="56"/>
      <c r="V297" s="57" t="n">
        <f aca="false">U297*K297</f>
        <v>0</v>
      </c>
      <c r="W297" s="56"/>
      <c r="X297" s="57" t="n">
        <f aca="false">W297*K297</f>
        <v>0</v>
      </c>
      <c r="Y297" s="56"/>
      <c r="Z297" s="57" t="n">
        <f aca="false">Y297*K297</f>
        <v>0</v>
      </c>
      <c r="AA297" s="56"/>
      <c r="AB297" s="57" t="n">
        <f aca="false">K297*AA297</f>
        <v>0</v>
      </c>
      <c r="AC297" s="56"/>
      <c r="AD297" s="57" t="n">
        <f aca="false">K297*AC297</f>
        <v>0</v>
      </c>
      <c r="AE297" s="56"/>
      <c r="AF297" s="57" t="n">
        <f aca="false">K297*AE297</f>
        <v>0</v>
      </c>
      <c r="AG297" s="56"/>
      <c r="AH297" s="57" t="n">
        <f aca="false">K297*AG297</f>
        <v>0</v>
      </c>
      <c r="AI297" s="56"/>
      <c r="AJ297" s="57" t="n">
        <f aca="false">K297*AI297</f>
        <v>0</v>
      </c>
    </row>
    <row r="298" customFormat="false" ht="31.5" hidden="false" customHeight="false" outlineLevel="0" collapsed="false">
      <c r="A298" s="15"/>
      <c r="B298" s="123"/>
      <c r="C298" s="131" t="s">
        <v>283</v>
      </c>
      <c r="D298" s="124"/>
      <c r="E298" s="93" t="n">
        <f aca="false">M298+O298+Q298+S298+U298+W298+Y298+AA298+AC298+AE298+AG298+AI298</f>
        <v>10</v>
      </c>
      <c r="F298" s="125" t="s">
        <v>47</v>
      </c>
      <c r="G298" s="116"/>
      <c r="H298" s="126"/>
      <c r="I298" s="118"/>
      <c r="J298" s="118"/>
      <c r="K298" s="129" t="n">
        <v>1279.8</v>
      </c>
      <c r="L298" s="57" t="n">
        <f aca="false">N298+P298+R298+T298+V298+X298+Z298+AB298+AD298+AF298+AH298+AJ298</f>
        <v>12798</v>
      </c>
      <c r="M298" s="82" t="n">
        <v>10</v>
      </c>
      <c r="N298" s="67" t="n">
        <f aca="false">M298*K298</f>
        <v>12798</v>
      </c>
      <c r="O298" s="58"/>
      <c r="P298" s="57" t="n">
        <f aca="false">O298*K298</f>
        <v>0</v>
      </c>
      <c r="Q298" s="56"/>
      <c r="R298" s="57" t="n">
        <f aca="false">Q298*K298</f>
        <v>0</v>
      </c>
      <c r="S298" s="56"/>
      <c r="T298" s="57" t="n">
        <f aca="false">S298*K298</f>
        <v>0</v>
      </c>
      <c r="U298" s="56"/>
      <c r="V298" s="57" t="n">
        <f aca="false">U298*K298</f>
        <v>0</v>
      </c>
      <c r="W298" s="56"/>
      <c r="X298" s="57" t="n">
        <f aca="false">W298*K298</f>
        <v>0</v>
      </c>
      <c r="Y298" s="56"/>
      <c r="Z298" s="57" t="n">
        <f aca="false">Y298*K298</f>
        <v>0</v>
      </c>
      <c r="AA298" s="56"/>
      <c r="AB298" s="57" t="n">
        <f aca="false">K298*AA298</f>
        <v>0</v>
      </c>
      <c r="AC298" s="56"/>
      <c r="AD298" s="57" t="n">
        <f aca="false">K298*AC298</f>
        <v>0</v>
      </c>
      <c r="AE298" s="56"/>
      <c r="AF298" s="57" t="n">
        <f aca="false">K298*AE298</f>
        <v>0</v>
      </c>
      <c r="AG298" s="56"/>
      <c r="AH298" s="57" t="n">
        <f aca="false">K298*AG298</f>
        <v>0</v>
      </c>
      <c r="AI298" s="56"/>
      <c r="AJ298" s="57" t="n">
        <f aca="false">K298*AI298</f>
        <v>0</v>
      </c>
    </row>
    <row r="299" customFormat="false" ht="31.5" hidden="false" customHeight="false" outlineLevel="0" collapsed="false">
      <c r="A299" s="15"/>
      <c r="B299" s="123"/>
      <c r="C299" s="131" t="s">
        <v>284</v>
      </c>
      <c r="D299" s="124"/>
      <c r="E299" s="93" t="n">
        <f aca="false">M299+O299+Q299+S299+U299+W299+Y299+AA299+AC299+AE299+AG299+AI299</f>
        <v>10</v>
      </c>
      <c r="F299" s="125" t="s">
        <v>47</v>
      </c>
      <c r="G299" s="116"/>
      <c r="H299" s="126"/>
      <c r="I299" s="118"/>
      <c r="J299" s="118"/>
      <c r="K299" s="129" t="n">
        <v>1893.06</v>
      </c>
      <c r="L299" s="57" t="n">
        <f aca="false">N299+P299+R299+T299+V299+X299+Z299+AB299+AD299+AF299+AH299+AJ299</f>
        <v>18930.6</v>
      </c>
      <c r="M299" s="82" t="n">
        <v>10</v>
      </c>
      <c r="N299" s="67" t="n">
        <f aca="false">M299*K299</f>
        <v>18930.6</v>
      </c>
      <c r="O299" s="58"/>
      <c r="P299" s="57" t="n">
        <f aca="false">O299*K299</f>
        <v>0</v>
      </c>
      <c r="Q299" s="56"/>
      <c r="R299" s="57" t="n">
        <f aca="false">Q299*K299</f>
        <v>0</v>
      </c>
      <c r="S299" s="56"/>
      <c r="T299" s="57" t="n">
        <f aca="false">S299*K299</f>
        <v>0</v>
      </c>
      <c r="U299" s="56"/>
      <c r="V299" s="57" t="n">
        <f aca="false">U299*K299</f>
        <v>0</v>
      </c>
      <c r="W299" s="56"/>
      <c r="X299" s="57" t="n">
        <f aca="false">W299*K299</f>
        <v>0</v>
      </c>
      <c r="Y299" s="56"/>
      <c r="Z299" s="57" t="n">
        <f aca="false">Y299*K299</f>
        <v>0</v>
      </c>
      <c r="AA299" s="56"/>
      <c r="AB299" s="57" t="n">
        <f aca="false">K299*AA299</f>
        <v>0</v>
      </c>
      <c r="AC299" s="56"/>
      <c r="AD299" s="57" t="n">
        <f aca="false">K299*AC299</f>
        <v>0</v>
      </c>
      <c r="AE299" s="56"/>
      <c r="AF299" s="57" t="n">
        <f aca="false">K299*AE299</f>
        <v>0</v>
      </c>
      <c r="AG299" s="56"/>
      <c r="AH299" s="57" t="n">
        <f aca="false">K299*AG299</f>
        <v>0</v>
      </c>
      <c r="AI299" s="56"/>
      <c r="AJ299" s="57" t="n">
        <f aca="false">K299*AI299</f>
        <v>0</v>
      </c>
    </row>
    <row r="300" customFormat="false" ht="31.5" hidden="false" customHeight="false" outlineLevel="0" collapsed="false">
      <c r="A300" s="15"/>
      <c r="B300" s="123"/>
      <c r="C300" s="131" t="s">
        <v>285</v>
      </c>
      <c r="D300" s="124"/>
      <c r="E300" s="93" t="n">
        <f aca="false">M300+O300+Q300+S300+U300+W300+Y300+AA300+AC300+AE300+AG300+AI300</f>
        <v>10</v>
      </c>
      <c r="F300" s="125" t="s">
        <v>47</v>
      </c>
      <c r="G300" s="116"/>
      <c r="H300" s="126"/>
      <c r="I300" s="118"/>
      <c r="J300" s="118"/>
      <c r="K300" s="129" t="n">
        <v>3785.83</v>
      </c>
      <c r="L300" s="57" t="n">
        <f aca="false">N300+P300+R300+T300+V300+X300+Z300+AB300+AD300+AF300+AH300+AJ300</f>
        <v>37858.3</v>
      </c>
      <c r="M300" s="82" t="n">
        <v>10</v>
      </c>
      <c r="N300" s="67" t="n">
        <f aca="false">M300*K300</f>
        <v>37858.3</v>
      </c>
      <c r="O300" s="58"/>
      <c r="P300" s="57" t="n">
        <f aca="false">O300*K300</f>
        <v>0</v>
      </c>
      <c r="Q300" s="56"/>
      <c r="R300" s="57" t="n">
        <f aca="false">Q300*K300</f>
        <v>0</v>
      </c>
      <c r="S300" s="56"/>
      <c r="T300" s="57" t="n">
        <f aca="false">S300*K300</f>
        <v>0</v>
      </c>
      <c r="U300" s="56"/>
      <c r="V300" s="57" t="n">
        <f aca="false">U300*K300</f>
        <v>0</v>
      </c>
      <c r="W300" s="56"/>
      <c r="X300" s="57" t="n">
        <f aca="false">W300*K300</f>
        <v>0</v>
      </c>
      <c r="Y300" s="56"/>
      <c r="Z300" s="57" t="n">
        <f aca="false">Y300*K300</f>
        <v>0</v>
      </c>
      <c r="AA300" s="56"/>
      <c r="AB300" s="57" t="n">
        <f aca="false">K300*AA300</f>
        <v>0</v>
      </c>
      <c r="AC300" s="56"/>
      <c r="AD300" s="57" t="n">
        <f aca="false">K300*AC300</f>
        <v>0</v>
      </c>
      <c r="AE300" s="56"/>
      <c r="AF300" s="57" t="n">
        <f aca="false">K300*AE300</f>
        <v>0</v>
      </c>
      <c r="AG300" s="56"/>
      <c r="AH300" s="57" t="n">
        <f aca="false">K300*AG300</f>
        <v>0</v>
      </c>
      <c r="AI300" s="56"/>
      <c r="AJ300" s="57" t="n">
        <f aca="false">K300*AI300</f>
        <v>0</v>
      </c>
    </row>
    <row r="301" customFormat="false" ht="15.75" hidden="false" customHeight="false" outlineLevel="0" collapsed="false">
      <c r="A301" s="15"/>
      <c r="B301" s="123"/>
      <c r="C301" s="131" t="s">
        <v>286</v>
      </c>
      <c r="D301" s="124"/>
      <c r="E301" s="93" t="n">
        <f aca="false">M301+O301+Q301+S301+U301+W301+Y301+AA301+AC301+AE301+AG301+AI301</f>
        <v>2</v>
      </c>
      <c r="F301" s="125" t="s">
        <v>47</v>
      </c>
      <c r="G301" s="116"/>
      <c r="H301" s="126"/>
      <c r="I301" s="118"/>
      <c r="J301" s="118"/>
      <c r="K301" s="129" t="n">
        <v>230.9</v>
      </c>
      <c r="L301" s="57" t="n">
        <f aca="false">N301+P301+R301+T301+V301+X301+Z301+AB301+AD301+AF301+AH301+AJ301</f>
        <v>461.8</v>
      </c>
      <c r="M301" s="82" t="n">
        <v>2</v>
      </c>
      <c r="N301" s="67" t="n">
        <f aca="false">M301*K301</f>
        <v>461.8</v>
      </c>
      <c r="O301" s="58"/>
      <c r="P301" s="57" t="n">
        <f aca="false">O301*K301</f>
        <v>0</v>
      </c>
      <c r="Q301" s="56"/>
      <c r="R301" s="57" t="n">
        <f aca="false">Q301*K301</f>
        <v>0</v>
      </c>
      <c r="S301" s="56"/>
      <c r="T301" s="57" t="n">
        <f aca="false">S301*K301</f>
        <v>0</v>
      </c>
      <c r="U301" s="56"/>
      <c r="V301" s="57" t="n">
        <f aca="false">U301*K301</f>
        <v>0</v>
      </c>
      <c r="W301" s="56"/>
      <c r="X301" s="57" t="n">
        <f aca="false">W301*K301</f>
        <v>0</v>
      </c>
      <c r="Y301" s="56"/>
      <c r="Z301" s="57" t="n">
        <f aca="false">Y301*K301</f>
        <v>0</v>
      </c>
      <c r="AA301" s="56"/>
      <c r="AB301" s="57" t="n">
        <f aca="false">K301*AA301</f>
        <v>0</v>
      </c>
      <c r="AC301" s="56"/>
      <c r="AD301" s="57" t="n">
        <f aca="false">K301*AC301</f>
        <v>0</v>
      </c>
      <c r="AE301" s="56"/>
      <c r="AF301" s="57" t="n">
        <f aca="false">K301*AE301</f>
        <v>0</v>
      </c>
      <c r="AG301" s="56"/>
      <c r="AH301" s="57" t="n">
        <f aca="false">K301*AG301</f>
        <v>0</v>
      </c>
      <c r="AI301" s="56"/>
      <c r="AJ301" s="57" t="n">
        <f aca="false">K301*AI301</f>
        <v>0</v>
      </c>
    </row>
    <row r="302" customFormat="false" ht="15.75" hidden="false" customHeight="false" outlineLevel="0" collapsed="false">
      <c r="A302" s="15"/>
      <c r="B302" s="123"/>
      <c r="C302" s="131" t="s">
        <v>287</v>
      </c>
      <c r="D302" s="124"/>
      <c r="E302" s="93" t="n">
        <f aca="false">M302+O302+Q302+S302+U302+W302+Y302+AA302+AC302+AE302+AG302+AI302</f>
        <v>2</v>
      </c>
      <c r="F302" s="125" t="s">
        <v>47</v>
      </c>
      <c r="G302" s="116"/>
      <c r="H302" s="126"/>
      <c r="I302" s="118"/>
      <c r="J302" s="118"/>
      <c r="K302" s="129" t="n">
        <v>1120.56</v>
      </c>
      <c r="L302" s="57" t="n">
        <f aca="false">N302+P302+R302+T302+V302+X302+Z302+AB302+AD302+AF302+AH302+AJ302</f>
        <v>2241.12</v>
      </c>
      <c r="M302" s="82" t="n">
        <v>2</v>
      </c>
      <c r="N302" s="67" t="n">
        <f aca="false">M302*K302</f>
        <v>2241.12</v>
      </c>
      <c r="O302" s="58"/>
      <c r="P302" s="57" t="n">
        <f aca="false">O302*K302</f>
        <v>0</v>
      </c>
      <c r="Q302" s="56"/>
      <c r="R302" s="57" t="n">
        <f aca="false">Q302*K302</f>
        <v>0</v>
      </c>
      <c r="S302" s="56"/>
      <c r="T302" s="57" t="n">
        <f aca="false">S302*K302</f>
        <v>0</v>
      </c>
      <c r="U302" s="56"/>
      <c r="V302" s="57" t="n">
        <f aca="false">U302*K302</f>
        <v>0</v>
      </c>
      <c r="W302" s="56"/>
      <c r="X302" s="57" t="n">
        <f aca="false">W302*K302</f>
        <v>0</v>
      </c>
      <c r="Y302" s="56"/>
      <c r="Z302" s="57" t="n">
        <f aca="false">Y302*K302</f>
        <v>0</v>
      </c>
      <c r="AA302" s="56"/>
      <c r="AB302" s="57" t="n">
        <f aca="false">K302*AA302</f>
        <v>0</v>
      </c>
      <c r="AC302" s="56"/>
      <c r="AD302" s="57" t="n">
        <f aca="false">K302*AC302</f>
        <v>0</v>
      </c>
      <c r="AE302" s="56"/>
      <c r="AF302" s="57" t="n">
        <f aca="false">K302*AE302</f>
        <v>0</v>
      </c>
      <c r="AG302" s="56"/>
      <c r="AH302" s="57" t="n">
        <f aca="false">K302*AG302</f>
        <v>0</v>
      </c>
      <c r="AI302" s="56"/>
      <c r="AJ302" s="57" t="n">
        <f aca="false">K302*AI302</f>
        <v>0</v>
      </c>
    </row>
    <row r="303" customFormat="false" ht="15.75" hidden="false" customHeight="false" outlineLevel="0" collapsed="false">
      <c r="A303" s="15"/>
      <c r="B303" s="123"/>
      <c r="C303" s="136" t="s">
        <v>288</v>
      </c>
      <c r="D303" s="124"/>
      <c r="E303" s="93" t="n">
        <f aca="false">M303+O303+Q303+S303+U303+W303+Y303+AA303+AC303+AE303+AG303+AI303</f>
        <v>2</v>
      </c>
      <c r="F303" s="125" t="s">
        <v>47</v>
      </c>
      <c r="G303" s="116"/>
      <c r="H303" s="126"/>
      <c r="I303" s="118"/>
      <c r="J303" s="118"/>
      <c r="K303" s="129" t="n">
        <v>1390</v>
      </c>
      <c r="L303" s="57" t="n">
        <f aca="false">N303+P303+R303+T303+V303+X303+Z303+AB303+AD303+AF303+AH303+AJ303</f>
        <v>2780</v>
      </c>
      <c r="M303" s="82" t="n">
        <v>2</v>
      </c>
      <c r="N303" s="67" t="n">
        <f aca="false">M303*K303</f>
        <v>2780</v>
      </c>
      <c r="O303" s="58"/>
      <c r="P303" s="57" t="n">
        <f aca="false">O303*K303</f>
        <v>0</v>
      </c>
      <c r="Q303" s="56"/>
      <c r="R303" s="57" t="n">
        <f aca="false">Q303*K303</f>
        <v>0</v>
      </c>
      <c r="S303" s="56"/>
      <c r="T303" s="57" t="n">
        <f aca="false">S303*K303</f>
        <v>0</v>
      </c>
      <c r="U303" s="56"/>
      <c r="V303" s="57" t="n">
        <f aca="false">U303*K303</f>
        <v>0</v>
      </c>
      <c r="W303" s="56"/>
      <c r="X303" s="57" t="n">
        <f aca="false">W303*K303</f>
        <v>0</v>
      </c>
      <c r="Y303" s="56"/>
      <c r="Z303" s="57" t="n">
        <f aca="false">Y303*K303</f>
        <v>0</v>
      </c>
      <c r="AA303" s="56"/>
      <c r="AB303" s="57" t="n">
        <f aca="false">K303*AA303</f>
        <v>0</v>
      </c>
      <c r="AC303" s="56"/>
      <c r="AD303" s="57" t="n">
        <f aca="false">K303*AC303</f>
        <v>0</v>
      </c>
      <c r="AE303" s="56"/>
      <c r="AF303" s="57" t="n">
        <f aca="false">K303*AE303</f>
        <v>0</v>
      </c>
      <c r="AG303" s="56"/>
      <c r="AH303" s="57" t="n">
        <f aca="false">K303*AG303</f>
        <v>0</v>
      </c>
      <c r="AI303" s="56"/>
      <c r="AJ303" s="57" t="n">
        <f aca="false">K303*AI303</f>
        <v>0</v>
      </c>
    </row>
    <row r="304" customFormat="false" ht="15.75" hidden="false" customHeight="false" outlineLevel="0" collapsed="false">
      <c r="A304" s="15"/>
      <c r="B304" s="123"/>
      <c r="C304" s="136" t="s">
        <v>289</v>
      </c>
      <c r="D304" s="124"/>
      <c r="E304" s="93" t="n">
        <f aca="false">M304+O304+Q304+S304+U304+W304+Y304+AA304+AC304+AE304+AG304+AI304</f>
        <v>20</v>
      </c>
      <c r="F304" s="125" t="s">
        <v>47</v>
      </c>
      <c r="G304" s="116"/>
      <c r="H304" s="126"/>
      <c r="I304" s="118"/>
      <c r="J304" s="118"/>
      <c r="K304" s="129" t="n">
        <v>841.42</v>
      </c>
      <c r="L304" s="57" t="n">
        <f aca="false">N304+P304+R304+T304+V304+X304+Z304+AB304+AD304+AF304+AH304+AJ304</f>
        <v>16828.4</v>
      </c>
      <c r="M304" s="82" t="n">
        <v>20</v>
      </c>
      <c r="N304" s="67" t="n">
        <f aca="false">M304*K304</f>
        <v>16828.4</v>
      </c>
      <c r="O304" s="58"/>
      <c r="P304" s="57" t="n">
        <f aca="false">O304*K304</f>
        <v>0</v>
      </c>
      <c r="Q304" s="56"/>
      <c r="R304" s="57" t="n">
        <f aca="false">Q304*K304</f>
        <v>0</v>
      </c>
      <c r="S304" s="56"/>
      <c r="T304" s="57" t="n">
        <f aca="false">S304*K304</f>
        <v>0</v>
      </c>
      <c r="U304" s="56"/>
      <c r="V304" s="57" t="n">
        <f aca="false">U304*K304</f>
        <v>0</v>
      </c>
      <c r="W304" s="56"/>
      <c r="X304" s="57" t="n">
        <f aca="false">W304*K304</f>
        <v>0</v>
      </c>
      <c r="Y304" s="56"/>
      <c r="Z304" s="57" t="n">
        <f aca="false">Y304*K304</f>
        <v>0</v>
      </c>
      <c r="AA304" s="56"/>
      <c r="AB304" s="57" t="n">
        <f aca="false">K304*AA304</f>
        <v>0</v>
      </c>
      <c r="AC304" s="56"/>
      <c r="AD304" s="57" t="n">
        <f aca="false">K304*AC304</f>
        <v>0</v>
      </c>
      <c r="AE304" s="56"/>
      <c r="AF304" s="57" t="n">
        <f aca="false">K304*AE304</f>
        <v>0</v>
      </c>
      <c r="AG304" s="56"/>
      <c r="AH304" s="57" t="n">
        <f aca="false">K304*AG304</f>
        <v>0</v>
      </c>
      <c r="AI304" s="56"/>
      <c r="AJ304" s="57" t="n">
        <f aca="false">K304*AI304</f>
        <v>0</v>
      </c>
    </row>
    <row r="305" customFormat="false" ht="15.75" hidden="false" customHeight="false" outlineLevel="0" collapsed="false">
      <c r="A305" s="15"/>
      <c r="B305" s="123"/>
      <c r="C305" s="136" t="s">
        <v>290</v>
      </c>
      <c r="D305" s="124"/>
      <c r="E305" s="93" t="n">
        <f aca="false">M305+O305+Q305+S305+U305+W305+Y305+AA305+AC305+AE305+AG305+AI305</f>
        <v>20</v>
      </c>
      <c r="F305" s="125" t="s">
        <v>47</v>
      </c>
      <c r="G305" s="116"/>
      <c r="H305" s="126"/>
      <c r="I305" s="118"/>
      <c r="J305" s="118"/>
      <c r="K305" s="129" t="n">
        <v>1112.15</v>
      </c>
      <c r="L305" s="57" t="n">
        <f aca="false">N305+P305+R305+T305+V305+X305+Z305+AB305+AD305+AF305+AH305+AJ305</f>
        <v>22243</v>
      </c>
      <c r="M305" s="82" t="n">
        <v>20</v>
      </c>
      <c r="N305" s="67" t="n">
        <f aca="false">M305*K305</f>
        <v>22243</v>
      </c>
      <c r="O305" s="58"/>
      <c r="P305" s="57" t="n">
        <f aca="false">O305*K305</f>
        <v>0</v>
      </c>
      <c r="Q305" s="56"/>
      <c r="R305" s="57" t="n">
        <f aca="false">Q305*K305</f>
        <v>0</v>
      </c>
      <c r="S305" s="56"/>
      <c r="T305" s="57" t="n">
        <f aca="false">S305*K305</f>
        <v>0</v>
      </c>
      <c r="U305" s="56"/>
      <c r="V305" s="57" t="n">
        <f aca="false">U305*K305</f>
        <v>0</v>
      </c>
      <c r="W305" s="56"/>
      <c r="X305" s="57" t="n">
        <f aca="false">W305*K305</f>
        <v>0</v>
      </c>
      <c r="Y305" s="56"/>
      <c r="Z305" s="57" t="n">
        <f aca="false">Y305*K305</f>
        <v>0</v>
      </c>
      <c r="AA305" s="56"/>
      <c r="AB305" s="57" t="n">
        <f aca="false">K305*AA305</f>
        <v>0</v>
      </c>
      <c r="AC305" s="56"/>
      <c r="AD305" s="57" t="n">
        <f aca="false">K305*AC305</f>
        <v>0</v>
      </c>
      <c r="AE305" s="56"/>
      <c r="AF305" s="57" t="n">
        <f aca="false">K305*AE305</f>
        <v>0</v>
      </c>
      <c r="AG305" s="56"/>
      <c r="AH305" s="57" t="n">
        <f aca="false">K305*AG305</f>
        <v>0</v>
      </c>
      <c r="AI305" s="56"/>
      <c r="AJ305" s="57" t="n">
        <f aca="false">K305*AI305</f>
        <v>0</v>
      </c>
    </row>
    <row r="306" customFormat="false" ht="15.75" hidden="false" customHeight="false" outlineLevel="0" collapsed="false">
      <c r="A306" s="15"/>
      <c r="B306" s="123"/>
      <c r="C306" s="136" t="s">
        <v>291</v>
      </c>
      <c r="D306" s="124"/>
      <c r="E306" s="93" t="n">
        <f aca="false">M306+O306+Q306+S306+U306+W306+Y306+AA306+AC306+AE306+AG306+AI306</f>
        <v>5</v>
      </c>
      <c r="F306" s="125" t="s">
        <v>47</v>
      </c>
      <c r="G306" s="116"/>
      <c r="H306" s="126"/>
      <c r="I306" s="118"/>
      <c r="J306" s="118"/>
      <c r="K306" s="129" t="n">
        <v>95.45</v>
      </c>
      <c r="L306" s="57" t="n">
        <f aca="false">N306+P306+R306+T306+V306+X306+Z306+AB306+AD306+AF306+AH306+AJ306</f>
        <v>477.25</v>
      </c>
      <c r="M306" s="82" t="n">
        <v>5</v>
      </c>
      <c r="N306" s="67" t="n">
        <f aca="false">M306*K306</f>
        <v>477.25</v>
      </c>
      <c r="O306" s="58"/>
      <c r="P306" s="57" t="n">
        <f aca="false">O306*K306</f>
        <v>0</v>
      </c>
      <c r="Q306" s="56"/>
      <c r="R306" s="57" t="n">
        <f aca="false">Q306*K306</f>
        <v>0</v>
      </c>
      <c r="S306" s="56"/>
      <c r="T306" s="57" t="n">
        <f aca="false">S306*K306</f>
        <v>0</v>
      </c>
      <c r="U306" s="56"/>
      <c r="V306" s="57" t="n">
        <f aca="false">U306*K306</f>
        <v>0</v>
      </c>
      <c r="W306" s="56"/>
      <c r="X306" s="57" t="n">
        <f aca="false">W306*K306</f>
        <v>0</v>
      </c>
      <c r="Y306" s="56"/>
      <c r="Z306" s="57" t="n">
        <f aca="false">Y306*K306</f>
        <v>0</v>
      </c>
      <c r="AA306" s="56"/>
      <c r="AB306" s="57" t="n">
        <f aca="false">K306*AA306</f>
        <v>0</v>
      </c>
      <c r="AC306" s="56"/>
      <c r="AD306" s="57" t="n">
        <f aca="false">K306*AC306</f>
        <v>0</v>
      </c>
      <c r="AE306" s="56"/>
      <c r="AF306" s="57" t="n">
        <f aca="false">K306*AE306</f>
        <v>0</v>
      </c>
      <c r="AG306" s="56"/>
      <c r="AH306" s="57" t="n">
        <f aca="false">K306*AG306</f>
        <v>0</v>
      </c>
      <c r="AI306" s="56"/>
      <c r="AJ306" s="57" t="n">
        <f aca="false">K306*AI306</f>
        <v>0</v>
      </c>
    </row>
    <row r="307" customFormat="false" ht="15.75" hidden="false" customHeight="false" outlineLevel="0" collapsed="false">
      <c r="A307" s="15"/>
      <c r="B307" s="123"/>
      <c r="C307" s="136" t="s">
        <v>292</v>
      </c>
      <c r="D307" s="124"/>
      <c r="E307" s="93" t="n">
        <f aca="false">M307+O307+Q307+S307+U307+W307+Y307+AA307+AC307+AE307+AG307+AI307</f>
        <v>2</v>
      </c>
      <c r="F307" s="125" t="s">
        <v>47</v>
      </c>
      <c r="G307" s="116"/>
      <c r="H307" s="126"/>
      <c r="I307" s="118"/>
      <c r="J307" s="118"/>
      <c r="K307" s="129" t="n">
        <v>923.43</v>
      </c>
      <c r="L307" s="57" t="n">
        <f aca="false">N307+P307+R307+T307+V307+X307+Z307+AB307+AD307+AF307+AH307+AJ307</f>
        <v>1846.86</v>
      </c>
      <c r="M307" s="82" t="n">
        <v>2</v>
      </c>
      <c r="N307" s="67" t="n">
        <f aca="false">M307*K307</f>
        <v>1846.86</v>
      </c>
      <c r="O307" s="58"/>
      <c r="P307" s="57" t="n">
        <f aca="false">O307*K307</f>
        <v>0</v>
      </c>
      <c r="Q307" s="56"/>
      <c r="R307" s="57" t="n">
        <f aca="false">Q307*K307</f>
        <v>0</v>
      </c>
      <c r="S307" s="56"/>
      <c r="T307" s="57" t="n">
        <f aca="false">S307*K307</f>
        <v>0</v>
      </c>
      <c r="U307" s="56"/>
      <c r="V307" s="57" t="n">
        <f aca="false">U307*K307</f>
        <v>0</v>
      </c>
      <c r="W307" s="56"/>
      <c r="X307" s="57" t="n">
        <f aca="false">W307*K307</f>
        <v>0</v>
      </c>
      <c r="Y307" s="56"/>
      <c r="Z307" s="57" t="n">
        <f aca="false">Y307*K307</f>
        <v>0</v>
      </c>
      <c r="AA307" s="56"/>
      <c r="AB307" s="57" t="n">
        <f aca="false">K307*AA307</f>
        <v>0</v>
      </c>
      <c r="AC307" s="56"/>
      <c r="AD307" s="57" t="n">
        <f aca="false">K307*AC307</f>
        <v>0</v>
      </c>
      <c r="AE307" s="56"/>
      <c r="AF307" s="57" t="n">
        <f aca="false">K307*AE307</f>
        <v>0</v>
      </c>
      <c r="AG307" s="56"/>
      <c r="AH307" s="57" t="n">
        <f aca="false">K307*AG307</f>
        <v>0</v>
      </c>
      <c r="AI307" s="56"/>
      <c r="AJ307" s="57" t="n">
        <f aca="false">K307*AI307</f>
        <v>0</v>
      </c>
    </row>
    <row r="308" customFormat="false" ht="15.75" hidden="false" customHeight="false" outlineLevel="0" collapsed="false">
      <c r="A308" s="15"/>
      <c r="B308" s="123"/>
      <c r="C308" s="136" t="s">
        <v>293</v>
      </c>
      <c r="D308" s="124"/>
      <c r="E308" s="93" t="n">
        <f aca="false">M308+O308+Q308+S308+U308+W308+Y308+AA308+AC308+AE308+AG308+AI308</f>
        <v>3</v>
      </c>
      <c r="F308" s="125" t="s">
        <v>47</v>
      </c>
      <c r="G308" s="116"/>
      <c r="H308" s="126"/>
      <c r="I308" s="118"/>
      <c r="J308" s="118"/>
      <c r="K308" s="129" t="n">
        <v>351.99</v>
      </c>
      <c r="L308" s="57" t="n">
        <f aca="false">N308+P308+R308+T308+V308+X308+Z308+AB308+AD308+AF308+AH308+AJ308</f>
        <v>1055.97</v>
      </c>
      <c r="M308" s="82" t="n">
        <v>3</v>
      </c>
      <c r="N308" s="67" t="n">
        <f aca="false">M308*K308</f>
        <v>1055.97</v>
      </c>
      <c r="O308" s="58"/>
      <c r="P308" s="57" t="n">
        <f aca="false">O308*K308</f>
        <v>0</v>
      </c>
      <c r="Q308" s="56"/>
      <c r="R308" s="57" t="n">
        <f aca="false">Q308*K308</f>
        <v>0</v>
      </c>
      <c r="S308" s="56"/>
      <c r="T308" s="57" t="n">
        <f aca="false">S308*K308</f>
        <v>0</v>
      </c>
      <c r="U308" s="56"/>
      <c r="V308" s="57" t="n">
        <f aca="false">U308*K308</f>
        <v>0</v>
      </c>
      <c r="W308" s="56"/>
      <c r="X308" s="57" t="n">
        <f aca="false">W308*K308</f>
        <v>0</v>
      </c>
      <c r="Y308" s="56"/>
      <c r="Z308" s="57" t="n">
        <f aca="false">Y308*K308</f>
        <v>0</v>
      </c>
      <c r="AA308" s="56"/>
      <c r="AB308" s="57" t="n">
        <f aca="false">K308*AA308</f>
        <v>0</v>
      </c>
      <c r="AC308" s="56"/>
      <c r="AD308" s="57" t="n">
        <f aca="false">K308*AC308</f>
        <v>0</v>
      </c>
      <c r="AE308" s="56"/>
      <c r="AF308" s="57" t="n">
        <f aca="false">K308*AE308</f>
        <v>0</v>
      </c>
      <c r="AG308" s="56"/>
      <c r="AH308" s="57" t="n">
        <f aca="false">K308*AG308</f>
        <v>0</v>
      </c>
      <c r="AI308" s="56"/>
      <c r="AJ308" s="57" t="n">
        <f aca="false">K308*AI308</f>
        <v>0</v>
      </c>
    </row>
    <row r="309" customFormat="false" ht="15.75" hidden="false" customHeight="false" outlineLevel="0" collapsed="false">
      <c r="A309" s="15"/>
      <c r="B309" s="123"/>
      <c r="C309" s="136" t="s">
        <v>294</v>
      </c>
      <c r="D309" s="124"/>
      <c r="E309" s="93" t="n">
        <f aca="false">M309+O309+Q309+S309+U309+W309+Y309+AA309+AC309+AE309+AG309+AI309</f>
        <v>6</v>
      </c>
      <c r="F309" s="125" t="s">
        <v>47</v>
      </c>
      <c r="G309" s="116"/>
      <c r="H309" s="126"/>
      <c r="I309" s="118"/>
      <c r="J309" s="118"/>
      <c r="K309" s="129" t="n">
        <v>461.71</v>
      </c>
      <c r="L309" s="57" t="n">
        <f aca="false">N309+P309+R309+T309+V309+X309+Z309+AB309+AD309+AF309+AH309+AJ309</f>
        <v>2770.26</v>
      </c>
      <c r="M309" s="82" t="n">
        <v>6</v>
      </c>
      <c r="N309" s="67" t="n">
        <f aca="false">M309*K309</f>
        <v>2770.26</v>
      </c>
      <c r="O309" s="58"/>
      <c r="P309" s="57" t="n">
        <f aca="false">O309*K309</f>
        <v>0</v>
      </c>
      <c r="Q309" s="56"/>
      <c r="R309" s="57" t="n">
        <f aca="false">Q309*K309</f>
        <v>0</v>
      </c>
      <c r="S309" s="56"/>
      <c r="T309" s="57" t="n">
        <f aca="false">S309*K309</f>
        <v>0</v>
      </c>
      <c r="U309" s="56"/>
      <c r="V309" s="57" t="n">
        <f aca="false">U309*K309</f>
        <v>0</v>
      </c>
      <c r="W309" s="56"/>
      <c r="X309" s="57" t="n">
        <f aca="false">W309*K309</f>
        <v>0</v>
      </c>
      <c r="Y309" s="56"/>
      <c r="Z309" s="57" t="n">
        <f aca="false">Y309*K309</f>
        <v>0</v>
      </c>
      <c r="AA309" s="56"/>
      <c r="AB309" s="57" t="n">
        <f aca="false">K309*AA309</f>
        <v>0</v>
      </c>
      <c r="AC309" s="56"/>
      <c r="AD309" s="57" t="n">
        <f aca="false">K309*AC309</f>
        <v>0</v>
      </c>
      <c r="AE309" s="56"/>
      <c r="AF309" s="57" t="n">
        <f aca="false">K309*AE309</f>
        <v>0</v>
      </c>
      <c r="AG309" s="56"/>
      <c r="AH309" s="57" t="n">
        <f aca="false">K309*AG309</f>
        <v>0</v>
      </c>
      <c r="AI309" s="56"/>
      <c r="AJ309" s="57" t="n">
        <f aca="false">K309*AI309</f>
        <v>0</v>
      </c>
    </row>
    <row r="310" customFormat="false" ht="15.75" hidden="false" customHeight="false" outlineLevel="0" collapsed="false">
      <c r="A310" s="15"/>
      <c r="B310" s="123"/>
      <c r="C310" s="136" t="s">
        <v>295</v>
      </c>
      <c r="D310" s="124"/>
      <c r="E310" s="93" t="n">
        <f aca="false">M310+O310+Q310+S310+U310+W310+Y310+AA310+AC310+AE310+AG310+AI310</f>
        <v>6</v>
      </c>
      <c r="F310" s="125" t="s">
        <v>47</v>
      </c>
      <c r="G310" s="116"/>
      <c r="H310" s="126"/>
      <c r="I310" s="118"/>
      <c r="J310" s="118"/>
      <c r="K310" s="129" t="n">
        <v>954.3</v>
      </c>
      <c r="L310" s="57" t="n">
        <f aca="false">N310+P310+R310+T310+V310+X310+Z310+AB310+AD310+AF310+AH310+AJ310</f>
        <v>5725.8</v>
      </c>
      <c r="M310" s="82" t="n">
        <v>6</v>
      </c>
      <c r="N310" s="67" t="n">
        <f aca="false">M310*K310</f>
        <v>5725.8</v>
      </c>
      <c r="O310" s="58"/>
      <c r="P310" s="57" t="n">
        <f aca="false">O310*K310</f>
        <v>0</v>
      </c>
      <c r="Q310" s="56"/>
      <c r="R310" s="57" t="n">
        <f aca="false">Q310*K310</f>
        <v>0</v>
      </c>
      <c r="S310" s="56"/>
      <c r="T310" s="57" t="n">
        <f aca="false">S310*K310</f>
        <v>0</v>
      </c>
      <c r="U310" s="56"/>
      <c r="V310" s="57" t="n">
        <f aca="false">U310*K310</f>
        <v>0</v>
      </c>
      <c r="W310" s="56"/>
      <c r="X310" s="57" t="n">
        <f aca="false">W310*K310</f>
        <v>0</v>
      </c>
      <c r="Y310" s="56"/>
      <c r="Z310" s="57" t="n">
        <f aca="false">Y310*K310</f>
        <v>0</v>
      </c>
      <c r="AA310" s="56"/>
      <c r="AB310" s="57" t="n">
        <f aca="false">K310*AA310</f>
        <v>0</v>
      </c>
      <c r="AC310" s="56"/>
      <c r="AD310" s="57" t="n">
        <f aca="false">K310*AC310</f>
        <v>0</v>
      </c>
      <c r="AE310" s="56"/>
      <c r="AF310" s="57" t="n">
        <f aca="false">K310*AE310</f>
        <v>0</v>
      </c>
      <c r="AG310" s="56"/>
      <c r="AH310" s="57" t="n">
        <f aca="false">K310*AG310</f>
        <v>0</v>
      </c>
      <c r="AI310" s="56"/>
      <c r="AJ310" s="57" t="n">
        <f aca="false">K310*AI310</f>
        <v>0</v>
      </c>
    </row>
    <row r="311" customFormat="false" ht="31.5" hidden="false" customHeight="false" outlineLevel="0" collapsed="false">
      <c r="A311" s="15"/>
      <c r="B311" s="123"/>
      <c r="C311" s="136" t="s">
        <v>296</v>
      </c>
      <c r="D311" s="124"/>
      <c r="E311" s="93" t="n">
        <f aca="false">M311+O311+Q311+S311+U311+W311+Y311+AA311+AC311+AE311+AG311+AI311</f>
        <v>6</v>
      </c>
      <c r="F311" s="125" t="s">
        <v>47</v>
      </c>
      <c r="G311" s="116"/>
      <c r="H311" s="126"/>
      <c r="I311" s="118"/>
      <c r="J311" s="118"/>
      <c r="K311" s="129" t="n">
        <v>680.54</v>
      </c>
      <c r="L311" s="57" t="n">
        <f aca="false">N311+P311+R311+T311+V311+X311+Z311+AB311+AD311+AF311+AH311+AJ311</f>
        <v>4083.24</v>
      </c>
      <c r="M311" s="82" t="n">
        <v>6</v>
      </c>
      <c r="N311" s="67" t="n">
        <f aca="false">M311*K311</f>
        <v>4083.24</v>
      </c>
      <c r="O311" s="58"/>
      <c r="P311" s="57" t="n">
        <f aca="false">O311*K311</f>
        <v>0</v>
      </c>
      <c r="Q311" s="56"/>
      <c r="R311" s="57" t="n">
        <f aca="false">Q311*K311</f>
        <v>0</v>
      </c>
      <c r="S311" s="56"/>
      <c r="T311" s="57" t="n">
        <f aca="false">S311*K311</f>
        <v>0</v>
      </c>
      <c r="U311" s="56"/>
      <c r="V311" s="57" t="n">
        <f aca="false">U311*K311</f>
        <v>0</v>
      </c>
      <c r="W311" s="56"/>
      <c r="X311" s="57" t="n">
        <f aca="false">W311*K311</f>
        <v>0</v>
      </c>
      <c r="Y311" s="56"/>
      <c r="Z311" s="57" t="n">
        <f aca="false">Y311*K311</f>
        <v>0</v>
      </c>
      <c r="AA311" s="56"/>
      <c r="AB311" s="57" t="n">
        <f aca="false">K311*AA311</f>
        <v>0</v>
      </c>
      <c r="AC311" s="56"/>
      <c r="AD311" s="57" t="n">
        <f aca="false">K311*AC311</f>
        <v>0</v>
      </c>
      <c r="AE311" s="56"/>
      <c r="AF311" s="57" t="n">
        <f aca="false">K311*AE311</f>
        <v>0</v>
      </c>
      <c r="AG311" s="56"/>
      <c r="AH311" s="57" t="n">
        <f aca="false">K311*AG311</f>
        <v>0</v>
      </c>
      <c r="AI311" s="56"/>
      <c r="AJ311" s="57" t="n">
        <f aca="false">K311*AI311</f>
        <v>0</v>
      </c>
    </row>
    <row r="312" customFormat="false" ht="15.75" hidden="false" customHeight="false" outlineLevel="0" collapsed="false">
      <c r="A312" s="15"/>
      <c r="B312" s="123"/>
      <c r="C312" s="136" t="s">
        <v>297</v>
      </c>
      <c r="D312" s="124"/>
      <c r="E312" s="93" t="n">
        <f aca="false">M312+O312+Q312+S312+U312+W312+Y312+AA312+AC312+AE312+AG312+AI312</f>
        <v>6</v>
      </c>
      <c r="F312" s="125" t="s">
        <v>47</v>
      </c>
      <c r="G312" s="116"/>
      <c r="H312" s="126"/>
      <c r="I312" s="118"/>
      <c r="J312" s="118"/>
      <c r="K312" s="129" t="n">
        <v>388.44</v>
      </c>
      <c r="L312" s="57" t="n">
        <f aca="false">N312+P312+R312+T312+V312+X312+Z312+AB312+AD312+AF312+AH312+AJ312</f>
        <v>2330.64</v>
      </c>
      <c r="M312" s="82" t="n">
        <v>6</v>
      </c>
      <c r="N312" s="67" t="n">
        <f aca="false">M312*K312</f>
        <v>2330.64</v>
      </c>
      <c r="O312" s="58"/>
      <c r="P312" s="57" t="n">
        <f aca="false">O312*K312</f>
        <v>0</v>
      </c>
      <c r="Q312" s="56"/>
      <c r="R312" s="57" t="n">
        <f aca="false">Q312*K312</f>
        <v>0</v>
      </c>
      <c r="S312" s="56"/>
      <c r="T312" s="57" t="n">
        <f aca="false">S312*K312</f>
        <v>0</v>
      </c>
      <c r="U312" s="56"/>
      <c r="V312" s="57" t="n">
        <f aca="false">U312*K312</f>
        <v>0</v>
      </c>
      <c r="W312" s="56"/>
      <c r="X312" s="57" t="n">
        <f aca="false">W312*K312</f>
        <v>0</v>
      </c>
      <c r="Y312" s="56"/>
      <c r="Z312" s="57" t="n">
        <f aca="false">Y312*K312</f>
        <v>0</v>
      </c>
      <c r="AA312" s="56"/>
      <c r="AB312" s="57" t="n">
        <f aca="false">K312*AA312</f>
        <v>0</v>
      </c>
      <c r="AC312" s="56"/>
      <c r="AD312" s="57" t="n">
        <f aca="false">K312*AC312</f>
        <v>0</v>
      </c>
      <c r="AE312" s="56"/>
      <c r="AF312" s="57" t="n">
        <f aca="false">K312*AE312</f>
        <v>0</v>
      </c>
      <c r="AG312" s="56"/>
      <c r="AH312" s="57" t="n">
        <f aca="false">K312*AG312</f>
        <v>0</v>
      </c>
      <c r="AI312" s="56"/>
      <c r="AJ312" s="57" t="n">
        <f aca="false">K312*AI312</f>
        <v>0</v>
      </c>
    </row>
    <row r="313" customFormat="false" ht="15.75" hidden="false" customHeight="false" outlineLevel="0" collapsed="false">
      <c r="A313" s="15"/>
      <c r="B313" s="123"/>
      <c r="C313" s="136" t="s">
        <v>298</v>
      </c>
      <c r="D313" s="124"/>
      <c r="E313" s="93" t="n">
        <f aca="false">M313+O313+Q313+S313+U313+W313+Y313+AA313+AC313+AE313+AG313+AI313</f>
        <v>6</v>
      </c>
      <c r="F313" s="125" t="s">
        <v>47</v>
      </c>
      <c r="G313" s="116"/>
      <c r="H313" s="126"/>
      <c r="I313" s="118"/>
      <c r="J313" s="118"/>
      <c r="K313" s="129" t="n">
        <v>333.86</v>
      </c>
      <c r="L313" s="57" t="n">
        <f aca="false">N313+P313+R313+T313+V313+X313+Z313+AB313+AD313+AF313+AH313+AJ313</f>
        <v>2003.16</v>
      </c>
      <c r="M313" s="82" t="n">
        <v>6</v>
      </c>
      <c r="N313" s="67" t="n">
        <f aca="false">M313*K313</f>
        <v>2003.16</v>
      </c>
      <c r="O313" s="58"/>
      <c r="P313" s="57" t="n">
        <f aca="false">O313*K313</f>
        <v>0</v>
      </c>
      <c r="Q313" s="56"/>
      <c r="R313" s="57" t="n">
        <f aca="false">Q313*K313</f>
        <v>0</v>
      </c>
      <c r="S313" s="56"/>
      <c r="T313" s="57" t="n">
        <f aca="false">S313*K313</f>
        <v>0</v>
      </c>
      <c r="U313" s="56"/>
      <c r="V313" s="57" t="n">
        <f aca="false">U313*K313</f>
        <v>0</v>
      </c>
      <c r="W313" s="56"/>
      <c r="X313" s="57" t="n">
        <f aca="false">W313*K313</f>
        <v>0</v>
      </c>
      <c r="Y313" s="56"/>
      <c r="Z313" s="57" t="n">
        <f aca="false">Y313*K313</f>
        <v>0</v>
      </c>
      <c r="AA313" s="56"/>
      <c r="AB313" s="57" t="n">
        <f aca="false">K313*AA313</f>
        <v>0</v>
      </c>
      <c r="AC313" s="56"/>
      <c r="AD313" s="57" t="n">
        <f aca="false">K313*AC313</f>
        <v>0</v>
      </c>
      <c r="AE313" s="56"/>
      <c r="AF313" s="57" t="n">
        <f aca="false">K313*AE313</f>
        <v>0</v>
      </c>
      <c r="AG313" s="56"/>
      <c r="AH313" s="57" t="n">
        <f aca="false">K313*AG313</f>
        <v>0</v>
      </c>
      <c r="AI313" s="56"/>
      <c r="AJ313" s="57" t="n">
        <f aca="false">K313*AI313</f>
        <v>0</v>
      </c>
    </row>
    <row r="314" customFormat="false" ht="15.75" hidden="false" customHeight="false" outlineLevel="0" collapsed="false">
      <c r="A314" s="15"/>
      <c r="B314" s="123"/>
      <c r="C314" s="136" t="s">
        <v>299</v>
      </c>
      <c r="D314" s="124"/>
      <c r="E314" s="93" t="n">
        <f aca="false">M314+O314+Q314+S314+U314+W314+Y314+AA314+AC314+AE314+AG314+AI314</f>
        <v>6</v>
      </c>
      <c r="F314" s="125" t="s">
        <v>47</v>
      </c>
      <c r="G314" s="116"/>
      <c r="H314" s="126"/>
      <c r="I314" s="118"/>
      <c r="J314" s="118"/>
      <c r="K314" s="129" t="n">
        <v>338.79</v>
      </c>
      <c r="L314" s="57" t="n">
        <f aca="false">N314+P314+R314+T314+V314+X314+Z314+AB314+AD314+AF314+AH314+AJ314</f>
        <v>2032.74</v>
      </c>
      <c r="M314" s="82" t="n">
        <v>6</v>
      </c>
      <c r="N314" s="67" t="n">
        <f aca="false">M314*K314</f>
        <v>2032.74</v>
      </c>
      <c r="O314" s="58"/>
      <c r="P314" s="57" t="n">
        <f aca="false">O314*K314</f>
        <v>0</v>
      </c>
      <c r="Q314" s="56"/>
      <c r="R314" s="57" t="n">
        <f aca="false">Q314*K314</f>
        <v>0</v>
      </c>
      <c r="S314" s="56"/>
      <c r="T314" s="57" t="n">
        <f aca="false">S314*K314</f>
        <v>0</v>
      </c>
      <c r="U314" s="56"/>
      <c r="V314" s="57" t="n">
        <f aca="false">U314*K314</f>
        <v>0</v>
      </c>
      <c r="W314" s="56"/>
      <c r="X314" s="57" t="n">
        <f aca="false">W314*K314</f>
        <v>0</v>
      </c>
      <c r="Y314" s="56"/>
      <c r="Z314" s="57" t="n">
        <f aca="false">Y314*K314</f>
        <v>0</v>
      </c>
      <c r="AA314" s="56"/>
      <c r="AB314" s="57" t="n">
        <f aca="false">K314*AA314</f>
        <v>0</v>
      </c>
      <c r="AC314" s="56"/>
      <c r="AD314" s="57" t="n">
        <f aca="false">K314*AC314</f>
        <v>0</v>
      </c>
      <c r="AE314" s="56"/>
      <c r="AF314" s="57" t="n">
        <f aca="false">K314*AE314</f>
        <v>0</v>
      </c>
      <c r="AG314" s="56"/>
      <c r="AH314" s="57" t="n">
        <f aca="false">K314*AG314</f>
        <v>0</v>
      </c>
      <c r="AI314" s="56"/>
      <c r="AJ314" s="57" t="n">
        <f aca="false">K314*AI314</f>
        <v>0</v>
      </c>
    </row>
    <row r="315" customFormat="false" ht="15.75" hidden="false" customHeight="false" outlineLevel="0" collapsed="false">
      <c r="A315" s="15"/>
      <c r="B315" s="123"/>
      <c r="C315" s="136" t="s">
        <v>300</v>
      </c>
      <c r="D315" s="124"/>
      <c r="E315" s="93" t="n">
        <f aca="false">M315+O315+Q315+S315+U315+W315+Y315+AA315+AC315+AE315+AG315+AI315</f>
        <v>3</v>
      </c>
      <c r="F315" s="125" t="s">
        <v>47</v>
      </c>
      <c r="G315" s="116"/>
      <c r="H315" s="126"/>
      <c r="I315" s="118"/>
      <c r="J315" s="118"/>
      <c r="K315" s="129" t="n">
        <v>193.28</v>
      </c>
      <c r="L315" s="57" t="n">
        <f aca="false">N315+P315+R315+T315+V315+X315+Z315+AB315+AD315+AF315+AH315+AJ315</f>
        <v>579.84</v>
      </c>
      <c r="M315" s="82" t="n">
        <v>3</v>
      </c>
      <c r="N315" s="67" t="n">
        <f aca="false">M315*K315</f>
        <v>579.84</v>
      </c>
      <c r="O315" s="58"/>
      <c r="P315" s="57" t="n">
        <f aca="false">O315*K315</f>
        <v>0</v>
      </c>
      <c r="Q315" s="56"/>
      <c r="R315" s="57" t="n">
        <f aca="false">Q315*K315</f>
        <v>0</v>
      </c>
      <c r="S315" s="56"/>
      <c r="T315" s="57" t="n">
        <f aca="false">S315*K315</f>
        <v>0</v>
      </c>
      <c r="U315" s="56"/>
      <c r="V315" s="57" t="n">
        <f aca="false">U315*K315</f>
        <v>0</v>
      </c>
      <c r="W315" s="56"/>
      <c r="X315" s="57" t="n">
        <f aca="false">W315*K315</f>
        <v>0</v>
      </c>
      <c r="Y315" s="56"/>
      <c r="Z315" s="57" t="n">
        <f aca="false">Y315*K315</f>
        <v>0</v>
      </c>
      <c r="AA315" s="56"/>
      <c r="AB315" s="57" t="n">
        <f aca="false">K315*AA315</f>
        <v>0</v>
      </c>
      <c r="AC315" s="56"/>
      <c r="AD315" s="57" t="n">
        <f aca="false">K315*AC315</f>
        <v>0</v>
      </c>
      <c r="AE315" s="56"/>
      <c r="AF315" s="57" t="n">
        <f aca="false">K315*AE315</f>
        <v>0</v>
      </c>
      <c r="AG315" s="56"/>
      <c r="AH315" s="57" t="n">
        <f aca="false">K315*AG315</f>
        <v>0</v>
      </c>
      <c r="AI315" s="56"/>
      <c r="AJ315" s="57" t="n">
        <f aca="false">K315*AI315</f>
        <v>0</v>
      </c>
    </row>
    <row r="316" customFormat="false" ht="15.75" hidden="false" customHeight="false" outlineLevel="0" collapsed="false">
      <c r="A316" s="15"/>
      <c r="B316" s="123"/>
      <c r="C316" s="136" t="s">
        <v>301</v>
      </c>
      <c r="D316" s="124"/>
      <c r="E316" s="93" t="n">
        <f aca="false">M316+O316+Q316+S316+U316+W316+Y316+AA316+AC316+AE316+AG316+AI316</f>
        <v>15</v>
      </c>
      <c r="F316" s="125" t="s">
        <v>47</v>
      </c>
      <c r="G316" s="116"/>
      <c r="H316" s="126"/>
      <c r="I316" s="118"/>
      <c r="J316" s="118"/>
      <c r="K316" s="129" t="n">
        <v>93.88</v>
      </c>
      <c r="L316" s="57" t="n">
        <f aca="false">N316+P316+R316+T316+V316+X316+Z316+AB316+AD316+AF316+AH316+AJ316</f>
        <v>1408.2</v>
      </c>
      <c r="M316" s="82" t="n">
        <v>15</v>
      </c>
      <c r="N316" s="67" t="n">
        <f aca="false">M316*K316</f>
        <v>1408.2</v>
      </c>
      <c r="O316" s="58"/>
      <c r="P316" s="57" t="n">
        <f aca="false">O316*K316</f>
        <v>0</v>
      </c>
      <c r="Q316" s="56"/>
      <c r="R316" s="57" t="n">
        <f aca="false">Q316*K316</f>
        <v>0</v>
      </c>
      <c r="S316" s="56"/>
      <c r="T316" s="57" t="n">
        <f aca="false">S316*K316</f>
        <v>0</v>
      </c>
      <c r="U316" s="56"/>
      <c r="V316" s="57" t="n">
        <f aca="false">U316*K316</f>
        <v>0</v>
      </c>
      <c r="W316" s="56"/>
      <c r="X316" s="57" t="n">
        <f aca="false">W316*K316</f>
        <v>0</v>
      </c>
      <c r="Y316" s="56"/>
      <c r="Z316" s="57" t="n">
        <f aca="false">Y316*K316</f>
        <v>0</v>
      </c>
      <c r="AA316" s="56"/>
      <c r="AB316" s="57" t="n">
        <f aca="false">K316*AA316</f>
        <v>0</v>
      </c>
      <c r="AC316" s="56"/>
      <c r="AD316" s="57" t="n">
        <f aca="false">K316*AC316</f>
        <v>0</v>
      </c>
      <c r="AE316" s="56"/>
      <c r="AF316" s="57" t="n">
        <f aca="false">K316*AE316</f>
        <v>0</v>
      </c>
      <c r="AG316" s="56"/>
      <c r="AH316" s="57" t="n">
        <f aca="false">K316*AG316</f>
        <v>0</v>
      </c>
      <c r="AI316" s="56"/>
      <c r="AJ316" s="57" t="n">
        <f aca="false">K316*AI316</f>
        <v>0</v>
      </c>
    </row>
    <row r="317" customFormat="false" ht="15.75" hidden="false" customHeight="false" outlineLevel="0" collapsed="false">
      <c r="A317" s="15"/>
      <c r="B317" s="123"/>
      <c r="C317" s="136" t="s">
        <v>302</v>
      </c>
      <c r="D317" s="124"/>
      <c r="E317" s="93" t="n">
        <f aca="false">M317+O317+Q317+S317+U317+W317+Y317+AA317+AC317+AE317+AG317+AI317</f>
        <v>15</v>
      </c>
      <c r="F317" s="125" t="s">
        <v>47</v>
      </c>
      <c r="G317" s="116"/>
      <c r="H317" s="126"/>
      <c r="I317" s="118"/>
      <c r="J317" s="118"/>
      <c r="K317" s="129" t="n">
        <v>39.1</v>
      </c>
      <c r="L317" s="57" t="n">
        <f aca="false">N317+P317+R317+T317+V317+X317+Z317+AB317+AD317+AF317+AH317+AJ317</f>
        <v>586.5</v>
      </c>
      <c r="M317" s="82" t="n">
        <v>15</v>
      </c>
      <c r="N317" s="67" t="n">
        <f aca="false">M317*K317</f>
        <v>586.5</v>
      </c>
      <c r="O317" s="58"/>
      <c r="P317" s="57" t="n">
        <f aca="false">O317*K317</f>
        <v>0</v>
      </c>
      <c r="Q317" s="56"/>
      <c r="R317" s="57" t="n">
        <f aca="false">Q317*K317</f>
        <v>0</v>
      </c>
      <c r="S317" s="56"/>
      <c r="T317" s="57" t="n">
        <f aca="false">S317*K317</f>
        <v>0</v>
      </c>
      <c r="U317" s="56"/>
      <c r="V317" s="57" t="n">
        <f aca="false">U317*K317</f>
        <v>0</v>
      </c>
      <c r="W317" s="56"/>
      <c r="X317" s="57" t="n">
        <f aca="false">W317*K317</f>
        <v>0</v>
      </c>
      <c r="Y317" s="56"/>
      <c r="Z317" s="57" t="n">
        <f aca="false">Y317*K317</f>
        <v>0</v>
      </c>
      <c r="AA317" s="56"/>
      <c r="AB317" s="57" t="n">
        <f aca="false">K317*AA317</f>
        <v>0</v>
      </c>
      <c r="AC317" s="56"/>
      <c r="AD317" s="57" t="n">
        <f aca="false">K317*AC317</f>
        <v>0</v>
      </c>
      <c r="AE317" s="56"/>
      <c r="AF317" s="57" t="n">
        <f aca="false">K317*AE317</f>
        <v>0</v>
      </c>
      <c r="AG317" s="56"/>
      <c r="AH317" s="57" t="n">
        <f aca="false">K317*AG317</f>
        <v>0</v>
      </c>
      <c r="AI317" s="56"/>
      <c r="AJ317" s="57" t="n">
        <f aca="false">K317*AI317</f>
        <v>0</v>
      </c>
    </row>
    <row r="318" customFormat="false" ht="15.75" hidden="false" customHeight="false" outlineLevel="0" collapsed="false">
      <c r="A318" s="15"/>
      <c r="B318" s="123"/>
      <c r="C318" s="136" t="s">
        <v>303</v>
      </c>
      <c r="D318" s="124"/>
      <c r="E318" s="93" t="n">
        <f aca="false">M318+O318+Q318+S318+U318+W318+Y318+AA318+AC318+AE318+AG318+AI318</f>
        <v>15</v>
      </c>
      <c r="F318" s="125" t="s">
        <v>47</v>
      </c>
      <c r="G318" s="116"/>
      <c r="H318" s="126"/>
      <c r="I318" s="118"/>
      <c r="J318" s="118"/>
      <c r="K318" s="129" t="n">
        <v>46.67</v>
      </c>
      <c r="L318" s="57" t="n">
        <f aca="false">N318+P318+R318+T318+V318+X318+Z318+AB318+AD318+AF318+AH318+AJ318</f>
        <v>700.05</v>
      </c>
      <c r="M318" s="82" t="n">
        <v>15</v>
      </c>
      <c r="N318" s="67" t="n">
        <f aca="false">M318*K318</f>
        <v>700.05</v>
      </c>
      <c r="O318" s="58"/>
      <c r="P318" s="57" t="n">
        <f aca="false">O318*K318</f>
        <v>0</v>
      </c>
      <c r="Q318" s="56"/>
      <c r="R318" s="57" t="n">
        <f aca="false">Q318*K318</f>
        <v>0</v>
      </c>
      <c r="S318" s="56"/>
      <c r="T318" s="57" t="n">
        <f aca="false">S318*K318</f>
        <v>0</v>
      </c>
      <c r="U318" s="56"/>
      <c r="V318" s="57" t="n">
        <f aca="false">U318*K318</f>
        <v>0</v>
      </c>
      <c r="W318" s="56"/>
      <c r="X318" s="57" t="n">
        <f aca="false">W318*K318</f>
        <v>0</v>
      </c>
      <c r="Y318" s="56"/>
      <c r="Z318" s="57" t="n">
        <f aca="false">Y318*K318</f>
        <v>0</v>
      </c>
      <c r="AA318" s="56"/>
      <c r="AB318" s="57" t="n">
        <f aca="false">K318*AA318</f>
        <v>0</v>
      </c>
      <c r="AC318" s="56"/>
      <c r="AD318" s="57" t="n">
        <f aca="false">K318*AC318</f>
        <v>0</v>
      </c>
      <c r="AE318" s="56"/>
      <c r="AF318" s="57" t="n">
        <f aca="false">K318*AE318</f>
        <v>0</v>
      </c>
      <c r="AG318" s="56"/>
      <c r="AH318" s="57" t="n">
        <f aca="false">K318*AG318</f>
        <v>0</v>
      </c>
      <c r="AI318" s="56"/>
      <c r="AJ318" s="57" t="n">
        <f aca="false">K318*AI318</f>
        <v>0</v>
      </c>
    </row>
    <row r="319" customFormat="false" ht="15.75" hidden="false" customHeight="false" outlineLevel="0" collapsed="false">
      <c r="A319" s="15"/>
      <c r="B319" s="123"/>
      <c r="C319" s="136" t="s">
        <v>304</v>
      </c>
      <c r="D319" s="124"/>
      <c r="E319" s="93" t="n">
        <f aca="false">M319+O319+Q319+S319+U319+W319+Y319+AA319+AC319+AE319+AG319+AI319</f>
        <v>10</v>
      </c>
      <c r="F319" s="125" t="s">
        <v>47</v>
      </c>
      <c r="G319" s="116"/>
      <c r="H319" s="126"/>
      <c r="I319" s="118"/>
      <c r="J319" s="118"/>
      <c r="K319" s="129" t="n">
        <v>46.67</v>
      </c>
      <c r="L319" s="57" t="n">
        <f aca="false">N319+P319+R319+T319+V319+X319+Z319+AB319+AD319+AF319+AH319+AJ319</f>
        <v>466.7</v>
      </c>
      <c r="M319" s="82" t="n">
        <v>10</v>
      </c>
      <c r="N319" s="67" t="n">
        <f aca="false">M319*K319</f>
        <v>466.7</v>
      </c>
      <c r="O319" s="58"/>
      <c r="P319" s="57" t="n">
        <f aca="false">O319*K319</f>
        <v>0</v>
      </c>
      <c r="Q319" s="56"/>
      <c r="R319" s="57" t="n">
        <f aca="false">Q319*K319</f>
        <v>0</v>
      </c>
      <c r="S319" s="56"/>
      <c r="T319" s="57" t="n">
        <f aca="false">S319*K319</f>
        <v>0</v>
      </c>
      <c r="U319" s="56"/>
      <c r="V319" s="57" t="n">
        <f aca="false">U319*K319</f>
        <v>0</v>
      </c>
      <c r="W319" s="56"/>
      <c r="X319" s="57" t="n">
        <f aca="false">W319*K319</f>
        <v>0</v>
      </c>
      <c r="Y319" s="56"/>
      <c r="Z319" s="57" t="n">
        <f aca="false">Y319*K319</f>
        <v>0</v>
      </c>
      <c r="AA319" s="56"/>
      <c r="AB319" s="57" t="n">
        <f aca="false">K319*AA319</f>
        <v>0</v>
      </c>
      <c r="AC319" s="56"/>
      <c r="AD319" s="57" t="n">
        <f aca="false">K319*AC319</f>
        <v>0</v>
      </c>
      <c r="AE319" s="56"/>
      <c r="AF319" s="57" t="n">
        <f aca="false">K319*AE319</f>
        <v>0</v>
      </c>
      <c r="AG319" s="56"/>
      <c r="AH319" s="57" t="n">
        <f aca="false">K319*AG319</f>
        <v>0</v>
      </c>
      <c r="AI319" s="56"/>
      <c r="AJ319" s="57" t="n">
        <f aca="false">K319*AI319</f>
        <v>0</v>
      </c>
    </row>
    <row r="320" customFormat="false" ht="31.5" hidden="false" customHeight="false" outlineLevel="0" collapsed="false">
      <c r="A320" s="15"/>
      <c r="B320" s="123"/>
      <c r="C320" s="136" t="s">
        <v>305</v>
      </c>
      <c r="D320" s="124"/>
      <c r="E320" s="93" t="n">
        <f aca="false">M320+O320+Q320+S320+U320+W320+Y320+AA320+AC320+AE320+AG320+AI320</f>
        <v>3</v>
      </c>
      <c r="F320" s="125" t="s">
        <v>47</v>
      </c>
      <c r="G320" s="116"/>
      <c r="H320" s="126"/>
      <c r="I320" s="118"/>
      <c r="J320" s="118"/>
      <c r="K320" s="129" t="n">
        <v>26.3</v>
      </c>
      <c r="L320" s="57" t="n">
        <f aca="false">N320+P320+R320+T320+V320+X320+Z320+AB320+AD320+AF320+AH320+AJ320</f>
        <v>78.9</v>
      </c>
      <c r="M320" s="82" t="n">
        <v>3</v>
      </c>
      <c r="N320" s="67" t="n">
        <f aca="false">M320*K320</f>
        <v>78.9</v>
      </c>
      <c r="O320" s="58"/>
      <c r="P320" s="57" t="n">
        <f aca="false">O320*K320</f>
        <v>0</v>
      </c>
      <c r="Q320" s="56"/>
      <c r="R320" s="57" t="n">
        <f aca="false">Q320*K320</f>
        <v>0</v>
      </c>
      <c r="S320" s="56"/>
      <c r="T320" s="57" t="n">
        <f aca="false">S320*K320</f>
        <v>0</v>
      </c>
      <c r="U320" s="56"/>
      <c r="V320" s="57" t="n">
        <f aca="false">U320*K320</f>
        <v>0</v>
      </c>
      <c r="W320" s="56"/>
      <c r="X320" s="57" t="n">
        <f aca="false">W320*K320</f>
        <v>0</v>
      </c>
      <c r="Y320" s="56"/>
      <c r="Z320" s="57" t="n">
        <f aca="false">Y320*K320</f>
        <v>0</v>
      </c>
      <c r="AA320" s="56"/>
      <c r="AB320" s="57" t="n">
        <f aca="false">K320*AA320</f>
        <v>0</v>
      </c>
      <c r="AC320" s="56"/>
      <c r="AD320" s="57" t="n">
        <f aca="false">K320*AC320</f>
        <v>0</v>
      </c>
      <c r="AE320" s="56"/>
      <c r="AF320" s="57" t="n">
        <f aca="false">K320*AE320</f>
        <v>0</v>
      </c>
      <c r="AG320" s="56"/>
      <c r="AH320" s="57" t="n">
        <f aca="false">K320*AG320</f>
        <v>0</v>
      </c>
      <c r="AI320" s="56"/>
      <c r="AJ320" s="57" t="n">
        <f aca="false">K320*AI320</f>
        <v>0</v>
      </c>
    </row>
    <row r="321" customFormat="false" ht="15.75" hidden="false" customHeight="false" outlineLevel="0" collapsed="false">
      <c r="A321" s="15"/>
      <c r="B321" s="123"/>
      <c r="C321" s="136" t="s">
        <v>306</v>
      </c>
      <c r="D321" s="124"/>
      <c r="E321" s="93" t="n">
        <f aca="false">M321+O321+Q321+S321+U321+W321+Y321+AA321+AC321+AE321+AG321+AI321</f>
        <v>10</v>
      </c>
      <c r="F321" s="125" t="s">
        <v>47</v>
      </c>
      <c r="G321" s="116"/>
      <c r="H321" s="126"/>
      <c r="I321" s="118"/>
      <c r="J321" s="118"/>
      <c r="K321" s="129" t="n">
        <v>123.52</v>
      </c>
      <c r="L321" s="57" t="n">
        <f aca="false">N321+P321+R321+T321+V321+X321+Z321+AB321+AD321+AF321+AH321+AJ321</f>
        <v>1235.2</v>
      </c>
      <c r="M321" s="82" t="n">
        <v>10</v>
      </c>
      <c r="N321" s="67" t="n">
        <f aca="false">M321*K321</f>
        <v>1235.2</v>
      </c>
      <c r="O321" s="58"/>
      <c r="P321" s="57" t="n">
        <f aca="false">O321*K321</f>
        <v>0</v>
      </c>
      <c r="Q321" s="56"/>
      <c r="R321" s="57" t="n">
        <f aca="false">Q321*K321</f>
        <v>0</v>
      </c>
      <c r="S321" s="56"/>
      <c r="T321" s="57" t="n">
        <f aca="false">S321*K321</f>
        <v>0</v>
      </c>
      <c r="U321" s="56"/>
      <c r="V321" s="57" t="n">
        <f aca="false">U321*K321</f>
        <v>0</v>
      </c>
      <c r="W321" s="56"/>
      <c r="X321" s="57" t="n">
        <f aca="false">W321*K321</f>
        <v>0</v>
      </c>
      <c r="Y321" s="56"/>
      <c r="Z321" s="57" t="n">
        <f aca="false">Y321*K321</f>
        <v>0</v>
      </c>
      <c r="AA321" s="56"/>
      <c r="AB321" s="57" t="n">
        <f aca="false">K321*AA321</f>
        <v>0</v>
      </c>
      <c r="AC321" s="56"/>
      <c r="AD321" s="57" t="n">
        <f aca="false">K321*AC321</f>
        <v>0</v>
      </c>
      <c r="AE321" s="56"/>
      <c r="AF321" s="57" t="n">
        <f aca="false">K321*AE321</f>
        <v>0</v>
      </c>
      <c r="AG321" s="56"/>
      <c r="AH321" s="57" t="n">
        <f aca="false">K321*AG321</f>
        <v>0</v>
      </c>
      <c r="AI321" s="56"/>
      <c r="AJ321" s="57" t="n">
        <f aca="false">K321*AI321</f>
        <v>0</v>
      </c>
    </row>
    <row r="322" customFormat="false" ht="15.75" hidden="false" customHeight="false" outlineLevel="0" collapsed="false">
      <c r="A322" s="15"/>
      <c r="B322" s="123"/>
      <c r="C322" s="136" t="s">
        <v>307</v>
      </c>
      <c r="D322" s="124"/>
      <c r="E322" s="93" t="n">
        <f aca="false">M322+O322+Q322+S322+U322+W322+Y322+AA322+AC322+AE322+AG322+AI322</f>
        <v>10</v>
      </c>
      <c r="F322" s="125" t="s">
        <v>47</v>
      </c>
      <c r="G322" s="116"/>
      <c r="H322" s="126"/>
      <c r="I322" s="118"/>
      <c r="J322" s="118"/>
      <c r="K322" s="129" t="n">
        <v>192.29</v>
      </c>
      <c r="L322" s="57" t="n">
        <f aca="false">N322+P322+R322+T322+V322+X322+Z322+AB322+AD322+AF322+AH322+AJ322</f>
        <v>1922.9</v>
      </c>
      <c r="M322" s="82" t="n">
        <v>10</v>
      </c>
      <c r="N322" s="67" t="n">
        <f aca="false">M322*K322</f>
        <v>1922.9</v>
      </c>
      <c r="O322" s="58"/>
      <c r="P322" s="57" t="n">
        <f aca="false">O322*K322</f>
        <v>0</v>
      </c>
      <c r="Q322" s="56"/>
      <c r="R322" s="57" t="n">
        <f aca="false">Q322*K322</f>
        <v>0</v>
      </c>
      <c r="S322" s="56"/>
      <c r="T322" s="57" t="n">
        <f aca="false">S322*K322</f>
        <v>0</v>
      </c>
      <c r="U322" s="56"/>
      <c r="V322" s="57" t="n">
        <f aca="false">U322*K322</f>
        <v>0</v>
      </c>
      <c r="W322" s="56"/>
      <c r="X322" s="57" t="n">
        <f aca="false">W322*K322</f>
        <v>0</v>
      </c>
      <c r="Y322" s="56"/>
      <c r="Z322" s="57" t="n">
        <f aca="false">Y322*K322</f>
        <v>0</v>
      </c>
      <c r="AA322" s="56"/>
      <c r="AB322" s="57" t="n">
        <f aca="false">K322*AA322</f>
        <v>0</v>
      </c>
      <c r="AC322" s="56"/>
      <c r="AD322" s="57" t="n">
        <f aca="false">K322*AC322</f>
        <v>0</v>
      </c>
      <c r="AE322" s="56"/>
      <c r="AF322" s="57" t="n">
        <f aca="false">K322*AE322</f>
        <v>0</v>
      </c>
      <c r="AG322" s="56"/>
      <c r="AH322" s="57" t="n">
        <f aca="false">K322*AG322</f>
        <v>0</v>
      </c>
      <c r="AI322" s="56"/>
      <c r="AJ322" s="57" t="n">
        <f aca="false">K322*AI322</f>
        <v>0</v>
      </c>
    </row>
    <row r="323" customFormat="false" ht="15.75" hidden="false" customHeight="false" outlineLevel="0" collapsed="false">
      <c r="A323" s="15"/>
      <c r="B323" s="123"/>
      <c r="C323" s="136" t="s">
        <v>308</v>
      </c>
      <c r="D323" s="124"/>
      <c r="E323" s="93" t="n">
        <f aca="false">M323+O323+Q323+S323+U323+W323+Y323+AA323+AC323+AE323+AG323+AI323</f>
        <v>10</v>
      </c>
      <c r="F323" s="125" t="s">
        <v>47</v>
      </c>
      <c r="G323" s="116"/>
      <c r="H323" s="126"/>
      <c r="I323" s="118"/>
      <c r="J323" s="118"/>
      <c r="K323" s="129" t="n">
        <v>84.22</v>
      </c>
      <c r="L323" s="57" t="n">
        <f aca="false">N323+P323+R323+T323+V323+X323+Z323+AB323+AD323+AF323+AH323+AJ323</f>
        <v>842.2</v>
      </c>
      <c r="M323" s="82" t="n">
        <v>10</v>
      </c>
      <c r="N323" s="67" t="n">
        <f aca="false">M323*K323</f>
        <v>842.2</v>
      </c>
      <c r="O323" s="58"/>
      <c r="P323" s="57" t="n">
        <f aca="false">O323*K323</f>
        <v>0</v>
      </c>
      <c r="Q323" s="56"/>
      <c r="R323" s="57" t="n">
        <f aca="false">Q323*K323</f>
        <v>0</v>
      </c>
      <c r="S323" s="56"/>
      <c r="T323" s="57" t="n">
        <f aca="false">S323*K323</f>
        <v>0</v>
      </c>
      <c r="U323" s="56"/>
      <c r="V323" s="57" t="n">
        <f aca="false">U323*K323</f>
        <v>0</v>
      </c>
      <c r="W323" s="56"/>
      <c r="X323" s="57" t="n">
        <f aca="false">W323*K323</f>
        <v>0</v>
      </c>
      <c r="Y323" s="56"/>
      <c r="Z323" s="57" t="n">
        <f aca="false">Y323*K323</f>
        <v>0</v>
      </c>
      <c r="AA323" s="56"/>
      <c r="AB323" s="57" t="n">
        <f aca="false">K323*AA323</f>
        <v>0</v>
      </c>
      <c r="AC323" s="56"/>
      <c r="AD323" s="57" t="n">
        <f aca="false">K323*AC323</f>
        <v>0</v>
      </c>
      <c r="AE323" s="56"/>
      <c r="AF323" s="57" t="n">
        <f aca="false">K323*AE323</f>
        <v>0</v>
      </c>
      <c r="AG323" s="56"/>
      <c r="AH323" s="57" t="n">
        <f aca="false">K323*AG323</f>
        <v>0</v>
      </c>
      <c r="AI323" s="56"/>
      <c r="AJ323" s="57" t="n">
        <f aca="false">K323*AI323</f>
        <v>0</v>
      </c>
    </row>
    <row r="324" customFormat="false" ht="15.75" hidden="false" customHeight="false" outlineLevel="0" collapsed="false">
      <c r="A324" s="15"/>
      <c r="B324" s="123"/>
      <c r="C324" s="136" t="s">
        <v>309</v>
      </c>
      <c r="D324" s="124"/>
      <c r="E324" s="93" t="n">
        <f aca="false">M324+O324+Q324+S324+U324+W324+Y324+AA324+AC324+AE324+AG324+AI324</f>
        <v>10</v>
      </c>
      <c r="F324" s="125" t="s">
        <v>47</v>
      </c>
      <c r="G324" s="116"/>
      <c r="H324" s="126"/>
      <c r="I324" s="118"/>
      <c r="J324" s="118"/>
      <c r="K324" s="129" t="n">
        <v>101.06</v>
      </c>
      <c r="L324" s="57" t="n">
        <f aca="false">N324+P324+R324+T324+V324+X324+Z324+AB324+AD324+AF324+AH324+AJ324</f>
        <v>1010.6</v>
      </c>
      <c r="M324" s="82" t="n">
        <v>10</v>
      </c>
      <c r="N324" s="67" t="n">
        <f aca="false">M324*K324</f>
        <v>1010.6</v>
      </c>
      <c r="O324" s="58"/>
      <c r="P324" s="57" t="n">
        <f aca="false">O324*K324</f>
        <v>0</v>
      </c>
      <c r="Q324" s="56"/>
      <c r="R324" s="57" t="n">
        <f aca="false">Q324*K324</f>
        <v>0</v>
      </c>
      <c r="S324" s="56"/>
      <c r="T324" s="57" t="n">
        <f aca="false">S324*K324</f>
        <v>0</v>
      </c>
      <c r="U324" s="56"/>
      <c r="V324" s="57" t="n">
        <f aca="false">U324*K324</f>
        <v>0</v>
      </c>
      <c r="W324" s="56"/>
      <c r="X324" s="57" t="n">
        <f aca="false">W324*K324</f>
        <v>0</v>
      </c>
      <c r="Y324" s="56"/>
      <c r="Z324" s="57" t="n">
        <f aca="false">Y324*K324</f>
        <v>0</v>
      </c>
      <c r="AA324" s="56"/>
      <c r="AB324" s="57" t="n">
        <f aca="false">K324*AA324</f>
        <v>0</v>
      </c>
      <c r="AC324" s="56"/>
      <c r="AD324" s="57" t="n">
        <f aca="false">K324*AC324</f>
        <v>0</v>
      </c>
      <c r="AE324" s="56"/>
      <c r="AF324" s="57" t="n">
        <f aca="false">K324*AE324</f>
        <v>0</v>
      </c>
      <c r="AG324" s="56"/>
      <c r="AH324" s="57" t="n">
        <f aca="false">K324*AG324</f>
        <v>0</v>
      </c>
      <c r="AI324" s="56"/>
      <c r="AJ324" s="57" t="n">
        <f aca="false">K324*AI324</f>
        <v>0</v>
      </c>
    </row>
    <row r="325" customFormat="false" ht="15.75" hidden="false" customHeight="false" outlineLevel="0" collapsed="false">
      <c r="A325" s="15"/>
      <c r="B325" s="123"/>
      <c r="C325" s="136" t="s">
        <v>310</v>
      </c>
      <c r="D325" s="124"/>
      <c r="E325" s="93" t="n">
        <f aca="false">M325+O325+Q325+S325+U325+W325+Y325+AA325+AC325+AE325+AG325+AI325</f>
        <v>10</v>
      </c>
      <c r="F325" s="125" t="s">
        <v>47</v>
      </c>
      <c r="G325" s="116"/>
      <c r="H325" s="126"/>
      <c r="I325" s="118"/>
      <c r="J325" s="118"/>
      <c r="K325" s="129" t="n">
        <v>39.01</v>
      </c>
      <c r="L325" s="57" t="n">
        <f aca="false">N325+P325+R325+T325+V325+X325+Z325+AB325+AD325+AF325+AH325+AJ325</f>
        <v>390.1</v>
      </c>
      <c r="M325" s="82" t="n">
        <v>10</v>
      </c>
      <c r="N325" s="67" t="n">
        <f aca="false">M325*K325</f>
        <v>390.1</v>
      </c>
      <c r="O325" s="58"/>
      <c r="P325" s="57" t="n">
        <f aca="false">O325*K325</f>
        <v>0</v>
      </c>
      <c r="Q325" s="56"/>
      <c r="R325" s="57" t="n">
        <f aca="false">Q325*K325</f>
        <v>0</v>
      </c>
      <c r="S325" s="56"/>
      <c r="T325" s="57" t="n">
        <f aca="false">S325*K325</f>
        <v>0</v>
      </c>
      <c r="U325" s="56"/>
      <c r="V325" s="57" t="n">
        <f aca="false">U325*K325</f>
        <v>0</v>
      </c>
      <c r="W325" s="56"/>
      <c r="X325" s="57" t="n">
        <f aca="false">W325*K325</f>
        <v>0</v>
      </c>
      <c r="Y325" s="56"/>
      <c r="Z325" s="57" t="n">
        <f aca="false">Y325*K325</f>
        <v>0</v>
      </c>
      <c r="AA325" s="56"/>
      <c r="AB325" s="57" t="n">
        <f aca="false">K325*AA325</f>
        <v>0</v>
      </c>
      <c r="AC325" s="56"/>
      <c r="AD325" s="57" t="n">
        <f aca="false">K325*AC325</f>
        <v>0</v>
      </c>
      <c r="AE325" s="56"/>
      <c r="AF325" s="57" t="n">
        <f aca="false">K325*AE325</f>
        <v>0</v>
      </c>
      <c r="AG325" s="56"/>
      <c r="AH325" s="57" t="n">
        <f aca="false">K325*AG325</f>
        <v>0</v>
      </c>
      <c r="AI325" s="56"/>
      <c r="AJ325" s="57" t="n">
        <f aca="false">K325*AI325</f>
        <v>0</v>
      </c>
    </row>
    <row r="326" customFormat="false" ht="15.75" hidden="false" customHeight="false" outlineLevel="0" collapsed="false">
      <c r="A326" s="15"/>
      <c r="B326" s="123"/>
      <c r="C326" s="136" t="s">
        <v>311</v>
      </c>
      <c r="D326" s="124"/>
      <c r="E326" s="93" t="n">
        <f aca="false">M326+O326+Q326+S326+U326+W326+Y326+AA326+AC326+AE326+AG326+AI326</f>
        <v>1</v>
      </c>
      <c r="F326" s="125" t="s">
        <v>47</v>
      </c>
      <c r="G326" s="116"/>
      <c r="H326" s="126"/>
      <c r="I326" s="118"/>
      <c r="J326" s="118"/>
      <c r="K326" s="129" t="n">
        <v>975.92</v>
      </c>
      <c r="L326" s="57" t="n">
        <f aca="false">N326+P326+R326+T326+V326+X326+Z326+AB326+AD326+AF326+AH326+AJ326</f>
        <v>975.92</v>
      </c>
      <c r="M326" s="82" t="n">
        <v>1</v>
      </c>
      <c r="N326" s="67" t="n">
        <f aca="false">M326*K326</f>
        <v>975.92</v>
      </c>
      <c r="O326" s="58"/>
      <c r="P326" s="57" t="n">
        <f aca="false">O326*K326</f>
        <v>0</v>
      </c>
      <c r="Q326" s="56"/>
      <c r="R326" s="57" t="n">
        <f aca="false">Q326*K326</f>
        <v>0</v>
      </c>
      <c r="S326" s="56"/>
      <c r="T326" s="57" t="n">
        <f aca="false">S326*K326</f>
        <v>0</v>
      </c>
      <c r="U326" s="56"/>
      <c r="V326" s="57" t="n">
        <f aca="false">U326*K326</f>
        <v>0</v>
      </c>
      <c r="W326" s="56"/>
      <c r="X326" s="57" t="n">
        <f aca="false">W326*K326</f>
        <v>0</v>
      </c>
      <c r="Y326" s="56"/>
      <c r="Z326" s="57" t="n">
        <f aca="false">Y326*K326</f>
        <v>0</v>
      </c>
      <c r="AA326" s="56"/>
      <c r="AB326" s="57" t="n">
        <f aca="false">K326*AA326</f>
        <v>0</v>
      </c>
      <c r="AC326" s="56"/>
      <c r="AD326" s="57" t="n">
        <f aca="false">K326*AC326</f>
        <v>0</v>
      </c>
      <c r="AE326" s="56"/>
      <c r="AF326" s="57" t="n">
        <f aca="false">K326*AE326</f>
        <v>0</v>
      </c>
      <c r="AG326" s="56"/>
      <c r="AH326" s="57" t="n">
        <f aca="false">K326*AG326</f>
        <v>0</v>
      </c>
      <c r="AI326" s="56"/>
      <c r="AJ326" s="57" t="n">
        <f aca="false">K326*AI326</f>
        <v>0</v>
      </c>
    </row>
    <row r="327" customFormat="false" ht="15.75" hidden="false" customHeight="false" outlineLevel="0" collapsed="false">
      <c r="A327" s="15"/>
      <c r="B327" s="123"/>
      <c r="C327" s="136" t="s">
        <v>312</v>
      </c>
      <c r="D327" s="124"/>
      <c r="E327" s="93" t="n">
        <f aca="false">M327+O327+Q327+S327+U327+W327+Y327+AA327+AC327+AE327+AG327+AI327</f>
        <v>5</v>
      </c>
      <c r="F327" s="125" t="s">
        <v>47</v>
      </c>
      <c r="G327" s="116"/>
      <c r="H327" s="126"/>
      <c r="I327" s="118"/>
      <c r="J327" s="118"/>
      <c r="K327" s="129" t="n">
        <v>459.11</v>
      </c>
      <c r="L327" s="57" t="n">
        <f aca="false">N327+P327+R327+T327+V327+X327+Z327+AB327+AD327+AF327+AH327+AJ327</f>
        <v>2295.55</v>
      </c>
      <c r="M327" s="82" t="n">
        <v>5</v>
      </c>
      <c r="N327" s="67" t="n">
        <f aca="false">M327*K327</f>
        <v>2295.55</v>
      </c>
      <c r="O327" s="58"/>
      <c r="P327" s="57" t="n">
        <f aca="false">O327*K327</f>
        <v>0</v>
      </c>
      <c r="Q327" s="56"/>
      <c r="R327" s="57" t="n">
        <f aca="false">Q327*K327</f>
        <v>0</v>
      </c>
      <c r="S327" s="56"/>
      <c r="T327" s="57" t="n">
        <f aca="false">S327*K327</f>
        <v>0</v>
      </c>
      <c r="U327" s="56"/>
      <c r="V327" s="57" t="n">
        <f aca="false">U327*K327</f>
        <v>0</v>
      </c>
      <c r="W327" s="56"/>
      <c r="X327" s="57" t="n">
        <f aca="false">W327*K327</f>
        <v>0</v>
      </c>
      <c r="Y327" s="56"/>
      <c r="Z327" s="57" t="n">
        <f aca="false">Y327*K327</f>
        <v>0</v>
      </c>
      <c r="AA327" s="56"/>
      <c r="AB327" s="57" t="n">
        <f aca="false">K327*AA327</f>
        <v>0</v>
      </c>
      <c r="AC327" s="56"/>
      <c r="AD327" s="57" t="n">
        <f aca="false">K327*AC327</f>
        <v>0</v>
      </c>
      <c r="AE327" s="56"/>
      <c r="AF327" s="57" t="n">
        <f aca="false">K327*AE327</f>
        <v>0</v>
      </c>
      <c r="AG327" s="56"/>
      <c r="AH327" s="57" t="n">
        <f aca="false">K327*AG327</f>
        <v>0</v>
      </c>
      <c r="AI327" s="56"/>
      <c r="AJ327" s="57" t="n">
        <f aca="false">K327*AI327</f>
        <v>0</v>
      </c>
    </row>
    <row r="328" customFormat="false" ht="15.75" hidden="false" customHeight="false" outlineLevel="0" collapsed="false">
      <c r="A328" s="15"/>
      <c r="B328" s="123"/>
      <c r="C328" s="136" t="s">
        <v>313</v>
      </c>
      <c r="D328" s="124"/>
      <c r="E328" s="93" t="n">
        <f aca="false">M328+O328+Q328+S328+U328+W328+Y328+AA328+AC328+AE328+AG328+AI328</f>
        <v>5</v>
      </c>
      <c r="F328" s="125" t="s">
        <v>47</v>
      </c>
      <c r="G328" s="116"/>
      <c r="H328" s="126"/>
      <c r="I328" s="118"/>
      <c r="J328" s="118"/>
      <c r="K328" s="129" t="n">
        <v>296.21</v>
      </c>
      <c r="L328" s="57" t="n">
        <f aca="false">N328+P328+R328+T328+V328+X328+Z328+AB328+AD328+AF328+AH328+AJ328</f>
        <v>1481.05</v>
      </c>
      <c r="M328" s="82" t="n">
        <v>5</v>
      </c>
      <c r="N328" s="67" t="n">
        <f aca="false">M328*K328</f>
        <v>1481.05</v>
      </c>
      <c r="O328" s="58"/>
      <c r="P328" s="57" t="n">
        <f aca="false">O328*K328</f>
        <v>0</v>
      </c>
      <c r="Q328" s="56"/>
      <c r="R328" s="57" t="n">
        <f aca="false">Q328*K328</f>
        <v>0</v>
      </c>
      <c r="S328" s="56"/>
      <c r="T328" s="57" t="n">
        <f aca="false">S328*K328</f>
        <v>0</v>
      </c>
      <c r="U328" s="56"/>
      <c r="V328" s="57" t="n">
        <f aca="false">U328*K328</f>
        <v>0</v>
      </c>
      <c r="W328" s="56"/>
      <c r="X328" s="57" t="n">
        <f aca="false">W328*K328</f>
        <v>0</v>
      </c>
      <c r="Y328" s="56"/>
      <c r="Z328" s="57" t="n">
        <f aca="false">Y328*K328</f>
        <v>0</v>
      </c>
      <c r="AA328" s="56"/>
      <c r="AB328" s="57" t="n">
        <f aca="false">K328*AA328</f>
        <v>0</v>
      </c>
      <c r="AC328" s="56"/>
      <c r="AD328" s="57" t="n">
        <f aca="false">K328*AC328</f>
        <v>0</v>
      </c>
      <c r="AE328" s="56"/>
      <c r="AF328" s="57" t="n">
        <f aca="false">K328*AE328</f>
        <v>0</v>
      </c>
      <c r="AG328" s="56"/>
      <c r="AH328" s="57" t="n">
        <f aca="false">K328*AG328</f>
        <v>0</v>
      </c>
      <c r="AI328" s="56"/>
      <c r="AJ328" s="57" t="n">
        <f aca="false">K328*AI328</f>
        <v>0</v>
      </c>
    </row>
    <row r="329" customFormat="false" ht="31.5" hidden="false" customHeight="false" outlineLevel="0" collapsed="false">
      <c r="A329" s="15"/>
      <c r="B329" s="123"/>
      <c r="C329" s="136" t="s">
        <v>314</v>
      </c>
      <c r="D329" s="124"/>
      <c r="E329" s="93" t="n">
        <f aca="false">M329+O329+Q329+S329+U329+W329+Y329+AA329+AC329+AE329+AG329+AI329</f>
        <v>5</v>
      </c>
      <c r="F329" s="125" t="s">
        <v>47</v>
      </c>
      <c r="G329" s="116"/>
      <c r="H329" s="126"/>
      <c r="I329" s="118"/>
      <c r="J329" s="118"/>
      <c r="K329" s="129" t="n">
        <v>423.5</v>
      </c>
      <c r="L329" s="57" t="n">
        <f aca="false">N329+P329+R329+T329+V329+X329+Z329+AB329+AD329+AF329+AH329+AJ329</f>
        <v>2117.5</v>
      </c>
      <c r="M329" s="82" t="n">
        <v>5</v>
      </c>
      <c r="N329" s="67" t="n">
        <f aca="false">M329*K329</f>
        <v>2117.5</v>
      </c>
      <c r="O329" s="58"/>
      <c r="P329" s="57" t="n">
        <f aca="false">O329*K329</f>
        <v>0</v>
      </c>
      <c r="Q329" s="56"/>
      <c r="R329" s="57" t="n">
        <f aca="false">Q329*K329</f>
        <v>0</v>
      </c>
      <c r="S329" s="56"/>
      <c r="T329" s="57" t="n">
        <f aca="false">S329*K329</f>
        <v>0</v>
      </c>
      <c r="U329" s="56"/>
      <c r="V329" s="57" t="n">
        <f aca="false">U329*K329</f>
        <v>0</v>
      </c>
      <c r="W329" s="56"/>
      <c r="X329" s="57" t="n">
        <f aca="false">W329*K329</f>
        <v>0</v>
      </c>
      <c r="Y329" s="56"/>
      <c r="Z329" s="57" t="n">
        <f aca="false">Y329*K329</f>
        <v>0</v>
      </c>
      <c r="AA329" s="56"/>
      <c r="AB329" s="57" t="n">
        <f aca="false">K329*AA329</f>
        <v>0</v>
      </c>
      <c r="AC329" s="56"/>
      <c r="AD329" s="57" t="n">
        <f aca="false">K329*AC329</f>
        <v>0</v>
      </c>
      <c r="AE329" s="56"/>
      <c r="AF329" s="57" t="n">
        <f aca="false">K329*AE329</f>
        <v>0</v>
      </c>
      <c r="AG329" s="56"/>
      <c r="AH329" s="57" t="n">
        <f aca="false">K329*AG329</f>
        <v>0</v>
      </c>
      <c r="AI329" s="56"/>
      <c r="AJ329" s="57" t="n">
        <f aca="false">K329*AI329</f>
        <v>0</v>
      </c>
    </row>
    <row r="330" customFormat="false" ht="31.5" hidden="false" customHeight="false" outlineLevel="0" collapsed="false">
      <c r="A330" s="15"/>
      <c r="B330" s="123"/>
      <c r="C330" s="136" t="s">
        <v>315</v>
      </c>
      <c r="D330" s="124"/>
      <c r="E330" s="93" t="n">
        <f aca="false">M330+O330+Q330+S330+U330+W330+Y330+AA330+AC330+AE330+AG330+AI330</f>
        <v>5</v>
      </c>
      <c r="F330" s="125" t="s">
        <v>47</v>
      </c>
      <c r="G330" s="116"/>
      <c r="H330" s="126"/>
      <c r="I330" s="118"/>
      <c r="J330" s="118"/>
      <c r="K330" s="129" t="n">
        <v>181.53</v>
      </c>
      <c r="L330" s="57" t="n">
        <f aca="false">N330+P330+R330+T330+V330+X330+Z330+AB330+AD330+AF330+AH330+AJ330</f>
        <v>907.65</v>
      </c>
      <c r="M330" s="82" t="n">
        <v>5</v>
      </c>
      <c r="N330" s="67" t="n">
        <f aca="false">M330*K330</f>
        <v>907.65</v>
      </c>
      <c r="O330" s="58"/>
      <c r="P330" s="57" t="n">
        <f aca="false">O330*K330</f>
        <v>0</v>
      </c>
      <c r="Q330" s="56"/>
      <c r="R330" s="57" t="n">
        <f aca="false">Q330*K330</f>
        <v>0</v>
      </c>
      <c r="S330" s="56"/>
      <c r="T330" s="57" t="n">
        <f aca="false">S330*K330</f>
        <v>0</v>
      </c>
      <c r="U330" s="56"/>
      <c r="V330" s="57" t="n">
        <f aca="false">U330*K330</f>
        <v>0</v>
      </c>
      <c r="W330" s="56"/>
      <c r="X330" s="57" t="n">
        <f aca="false">W330*K330</f>
        <v>0</v>
      </c>
      <c r="Y330" s="56"/>
      <c r="Z330" s="57" t="n">
        <f aca="false">Y330*K330</f>
        <v>0</v>
      </c>
      <c r="AA330" s="56"/>
      <c r="AB330" s="57" t="n">
        <f aca="false">K330*AA330</f>
        <v>0</v>
      </c>
      <c r="AC330" s="56"/>
      <c r="AD330" s="57" t="n">
        <f aca="false">K330*AC330</f>
        <v>0</v>
      </c>
      <c r="AE330" s="56"/>
      <c r="AF330" s="57" t="n">
        <f aca="false">K330*AE330</f>
        <v>0</v>
      </c>
      <c r="AG330" s="56"/>
      <c r="AH330" s="57" t="n">
        <f aca="false">K330*AG330</f>
        <v>0</v>
      </c>
      <c r="AI330" s="56"/>
      <c r="AJ330" s="57" t="n">
        <f aca="false">K330*AI330</f>
        <v>0</v>
      </c>
    </row>
    <row r="331" customFormat="false" ht="15.75" hidden="false" customHeight="false" outlineLevel="0" collapsed="false">
      <c r="A331" s="15"/>
      <c r="B331" s="123"/>
      <c r="C331" s="136" t="s">
        <v>316</v>
      </c>
      <c r="D331" s="124"/>
      <c r="E331" s="93" t="n">
        <f aca="false">M331+O331+Q331+S331+U331+W331+Y331+AA331+AC331+AE331+AG331+AI331</f>
        <v>4</v>
      </c>
      <c r="F331" s="125" t="s">
        <v>47</v>
      </c>
      <c r="G331" s="116"/>
      <c r="H331" s="126"/>
      <c r="I331" s="118"/>
      <c r="J331" s="118"/>
      <c r="K331" s="129" t="n">
        <v>261.15</v>
      </c>
      <c r="L331" s="57" t="n">
        <f aca="false">N331+P331+R331+T331+V331+X331+Z331+AB331+AD331+AF331+AH331+AJ331</f>
        <v>1044.6</v>
      </c>
      <c r="M331" s="82" t="n">
        <v>4</v>
      </c>
      <c r="N331" s="67" t="n">
        <f aca="false">M331*K331</f>
        <v>1044.6</v>
      </c>
      <c r="O331" s="58"/>
      <c r="P331" s="57" t="n">
        <f aca="false">O331*K331</f>
        <v>0</v>
      </c>
      <c r="Q331" s="56"/>
      <c r="R331" s="57" t="n">
        <f aca="false">Q331*K331</f>
        <v>0</v>
      </c>
      <c r="S331" s="56"/>
      <c r="T331" s="57" t="n">
        <f aca="false">S331*K331</f>
        <v>0</v>
      </c>
      <c r="U331" s="56"/>
      <c r="V331" s="57" t="n">
        <f aca="false">U331*K331</f>
        <v>0</v>
      </c>
      <c r="W331" s="56"/>
      <c r="X331" s="57" t="n">
        <f aca="false">W331*K331</f>
        <v>0</v>
      </c>
      <c r="Y331" s="56"/>
      <c r="Z331" s="57" t="n">
        <f aca="false">Y331*K331</f>
        <v>0</v>
      </c>
      <c r="AA331" s="56"/>
      <c r="AB331" s="57" t="n">
        <f aca="false">K331*AA331</f>
        <v>0</v>
      </c>
      <c r="AC331" s="56"/>
      <c r="AD331" s="57" t="n">
        <f aca="false">K331*AC331</f>
        <v>0</v>
      </c>
      <c r="AE331" s="56"/>
      <c r="AF331" s="57" t="n">
        <f aca="false">K331*AE331</f>
        <v>0</v>
      </c>
      <c r="AG331" s="56"/>
      <c r="AH331" s="57" t="n">
        <f aca="false">K331*AG331</f>
        <v>0</v>
      </c>
      <c r="AI331" s="56"/>
      <c r="AJ331" s="57" t="n">
        <f aca="false">K331*AI331</f>
        <v>0</v>
      </c>
    </row>
    <row r="332" customFormat="false" ht="31.5" hidden="false" customHeight="false" outlineLevel="0" collapsed="false">
      <c r="A332" s="15"/>
      <c r="B332" s="123"/>
      <c r="C332" s="136" t="s">
        <v>317</v>
      </c>
      <c r="D332" s="124"/>
      <c r="E332" s="93" t="n">
        <f aca="false">M332+O332+Q332+S332+U332+W332+Y332+AA332+AC332+AE332+AG332+AI332</f>
        <v>4</v>
      </c>
      <c r="F332" s="125" t="s">
        <v>47</v>
      </c>
      <c r="G332" s="116"/>
      <c r="H332" s="126"/>
      <c r="I332" s="118"/>
      <c r="J332" s="118"/>
      <c r="K332" s="129" t="n">
        <v>247.98</v>
      </c>
      <c r="L332" s="57" t="n">
        <f aca="false">N332+P332+R332+T332+V332+X332+Z332+AB332+AD332+AF332+AH332+AJ332</f>
        <v>991.92</v>
      </c>
      <c r="M332" s="82" t="n">
        <v>4</v>
      </c>
      <c r="N332" s="67" t="n">
        <f aca="false">M332*K332</f>
        <v>991.92</v>
      </c>
      <c r="O332" s="58"/>
      <c r="P332" s="57" t="n">
        <f aca="false">O332*K332</f>
        <v>0</v>
      </c>
      <c r="Q332" s="56"/>
      <c r="R332" s="57" t="n">
        <f aca="false">Q332*K332</f>
        <v>0</v>
      </c>
      <c r="S332" s="56"/>
      <c r="T332" s="57" t="n">
        <f aca="false">S332*K332</f>
        <v>0</v>
      </c>
      <c r="U332" s="56"/>
      <c r="V332" s="57" t="n">
        <f aca="false">U332*K332</f>
        <v>0</v>
      </c>
      <c r="W332" s="56"/>
      <c r="X332" s="57" t="n">
        <f aca="false">W332*K332</f>
        <v>0</v>
      </c>
      <c r="Y332" s="56"/>
      <c r="Z332" s="57" t="n">
        <f aca="false">Y332*K332</f>
        <v>0</v>
      </c>
      <c r="AA332" s="56"/>
      <c r="AB332" s="57" t="n">
        <f aca="false">K332*AA332</f>
        <v>0</v>
      </c>
      <c r="AC332" s="56"/>
      <c r="AD332" s="57" t="n">
        <f aca="false">K332*AC332</f>
        <v>0</v>
      </c>
      <c r="AE332" s="56"/>
      <c r="AF332" s="57" t="n">
        <f aca="false">K332*AE332</f>
        <v>0</v>
      </c>
      <c r="AG332" s="56"/>
      <c r="AH332" s="57" t="n">
        <f aca="false">K332*AG332</f>
        <v>0</v>
      </c>
      <c r="AI332" s="56"/>
      <c r="AJ332" s="57" t="n">
        <f aca="false">K332*AI332</f>
        <v>0</v>
      </c>
    </row>
    <row r="333" customFormat="false" ht="31.5" hidden="false" customHeight="false" outlineLevel="0" collapsed="false">
      <c r="A333" s="15"/>
      <c r="B333" s="123"/>
      <c r="C333" s="136" t="s">
        <v>318</v>
      </c>
      <c r="D333" s="124"/>
      <c r="E333" s="93" t="n">
        <f aca="false">M333+O333+Q333+S333+U333+W333+Y333+AA333+AC333+AE333+AG333+AI333</f>
        <v>4</v>
      </c>
      <c r="F333" s="125" t="s">
        <v>47</v>
      </c>
      <c r="G333" s="116"/>
      <c r="H333" s="126"/>
      <c r="I333" s="118"/>
      <c r="J333" s="118"/>
      <c r="K333" s="129" t="n">
        <v>585.65</v>
      </c>
      <c r="L333" s="57" t="n">
        <f aca="false">N333+P333+R333+T333+V333+X333+Z333+AB333+AD333+AF333+AH333+AJ333</f>
        <v>2342.6</v>
      </c>
      <c r="M333" s="82" t="n">
        <v>4</v>
      </c>
      <c r="N333" s="67" t="n">
        <f aca="false">M333*K333</f>
        <v>2342.6</v>
      </c>
      <c r="O333" s="58"/>
      <c r="P333" s="57" t="n">
        <f aca="false">O333*K333</f>
        <v>0</v>
      </c>
      <c r="Q333" s="56"/>
      <c r="R333" s="57" t="n">
        <f aca="false">Q333*K333</f>
        <v>0</v>
      </c>
      <c r="S333" s="56"/>
      <c r="T333" s="57" t="n">
        <f aca="false">S333*K333</f>
        <v>0</v>
      </c>
      <c r="U333" s="56"/>
      <c r="V333" s="57" t="n">
        <f aca="false">U333*K333</f>
        <v>0</v>
      </c>
      <c r="W333" s="56"/>
      <c r="X333" s="57" t="n">
        <f aca="false">W333*K333</f>
        <v>0</v>
      </c>
      <c r="Y333" s="56"/>
      <c r="Z333" s="57" t="n">
        <f aca="false">Y333*K333</f>
        <v>0</v>
      </c>
      <c r="AA333" s="56"/>
      <c r="AB333" s="57" t="n">
        <f aca="false">K333*AA333</f>
        <v>0</v>
      </c>
      <c r="AC333" s="56"/>
      <c r="AD333" s="57" t="n">
        <f aca="false">K333*AC333</f>
        <v>0</v>
      </c>
      <c r="AE333" s="56"/>
      <c r="AF333" s="57" t="n">
        <f aca="false">K333*AE333</f>
        <v>0</v>
      </c>
      <c r="AG333" s="56"/>
      <c r="AH333" s="57" t="n">
        <f aca="false">K333*AG333</f>
        <v>0</v>
      </c>
      <c r="AI333" s="56"/>
      <c r="AJ333" s="57" t="n">
        <f aca="false">K333*AI333</f>
        <v>0</v>
      </c>
    </row>
    <row r="334" customFormat="false" ht="15.75" hidden="false" customHeight="false" outlineLevel="0" collapsed="false">
      <c r="A334" s="15"/>
      <c r="B334" s="123"/>
      <c r="C334" s="136" t="s">
        <v>319</v>
      </c>
      <c r="D334" s="124"/>
      <c r="E334" s="93" t="n">
        <f aca="false">M334+O334+Q334+S334+U334+W334+Y334+AA334+AC334+AE334+AG334+AI334</f>
        <v>3</v>
      </c>
      <c r="F334" s="125" t="s">
        <v>47</v>
      </c>
      <c r="G334" s="116"/>
      <c r="H334" s="126"/>
      <c r="I334" s="118"/>
      <c r="J334" s="118"/>
      <c r="K334" s="129" t="n">
        <v>297.56</v>
      </c>
      <c r="L334" s="57" t="n">
        <f aca="false">N334+P334+R334+T334+V334+X334+Z334+AB334+AD334+AF334+AH334+AJ334</f>
        <v>892.68</v>
      </c>
      <c r="M334" s="82" t="n">
        <v>3</v>
      </c>
      <c r="N334" s="67" t="n">
        <f aca="false">M334*K334</f>
        <v>892.68</v>
      </c>
      <c r="O334" s="58"/>
      <c r="P334" s="57" t="n">
        <f aca="false">O334*K334</f>
        <v>0</v>
      </c>
      <c r="Q334" s="56"/>
      <c r="R334" s="57" t="n">
        <f aca="false">Q334*K334</f>
        <v>0</v>
      </c>
      <c r="S334" s="56"/>
      <c r="T334" s="57" t="n">
        <f aca="false">S334*K334</f>
        <v>0</v>
      </c>
      <c r="U334" s="56"/>
      <c r="V334" s="57" t="n">
        <f aca="false">U334*K334</f>
        <v>0</v>
      </c>
      <c r="W334" s="56"/>
      <c r="X334" s="57" t="n">
        <f aca="false">W334*K334</f>
        <v>0</v>
      </c>
      <c r="Y334" s="56"/>
      <c r="Z334" s="57" t="n">
        <f aca="false">Y334*K334</f>
        <v>0</v>
      </c>
      <c r="AA334" s="56"/>
      <c r="AB334" s="57" t="n">
        <f aca="false">K334*AA334</f>
        <v>0</v>
      </c>
      <c r="AC334" s="56"/>
      <c r="AD334" s="57" t="n">
        <f aca="false">K334*AC334</f>
        <v>0</v>
      </c>
      <c r="AE334" s="56"/>
      <c r="AF334" s="57" t="n">
        <f aca="false">K334*AE334</f>
        <v>0</v>
      </c>
      <c r="AG334" s="56"/>
      <c r="AH334" s="57" t="n">
        <f aca="false">K334*AG334</f>
        <v>0</v>
      </c>
      <c r="AI334" s="56"/>
      <c r="AJ334" s="57" t="n">
        <f aca="false">K334*AI334</f>
        <v>0</v>
      </c>
    </row>
    <row r="335" customFormat="false" ht="15.75" hidden="false" customHeight="false" outlineLevel="0" collapsed="false">
      <c r="A335" s="15"/>
      <c r="B335" s="123"/>
      <c r="C335" s="136" t="s">
        <v>320</v>
      </c>
      <c r="D335" s="124"/>
      <c r="E335" s="93" t="n">
        <f aca="false">M335+O335+Q335+S335+U335+W335+Y335+AA335+AC335+AE335+AG335+AI335</f>
        <v>3</v>
      </c>
      <c r="F335" s="125" t="s">
        <v>47</v>
      </c>
      <c r="G335" s="116"/>
      <c r="H335" s="126"/>
      <c r="I335" s="118"/>
      <c r="J335" s="118"/>
      <c r="K335" s="129" t="n">
        <v>567.52</v>
      </c>
      <c r="L335" s="57" t="n">
        <f aca="false">N335+P335+R335+T335+V335+X335+Z335+AB335+AD335+AF335+AH335+AJ335</f>
        <v>1702.56</v>
      </c>
      <c r="M335" s="82" t="n">
        <v>3</v>
      </c>
      <c r="N335" s="67" t="n">
        <f aca="false">M335*K335</f>
        <v>1702.56</v>
      </c>
      <c r="O335" s="58"/>
      <c r="P335" s="57" t="n">
        <f aca="false">O335*K335</f>
        <v>0</v>
      </c>
      <c r="Q335" s="56"/>
      <c r="R335" s="57" t="n">
        <f aca="false">Q335*K335</f>
        <v>0</v>
      </c>
      <c r="S335" s="56"/>
      <c r="T335" s="57" t="n">
        <f aca="false">S335*K335</f>
        <v>0</v>
      </c>
      <c r="U335" s="56"/>
      <c r="V335" s="57" t="n">
        <f aca="false">U335*K335</f>
        <v>0</v>
      </c>
      <c r="W335" s="56"/>
      <c r="X335" s="57" t="n">
        <f aca="false">W335*K335</f>
        <v>0</v>
      </c>
      <c r="Y335" s="56"/>
      <c r="Z335" s="57" t="n">
        <f aca="false">Y335*K335</f>
        <v>0</v>
      </c>
      <c r="AA335" s="56"/>
      <c r="AB335" s="57" t="n">
        <f aca="false">K335*AA335</f>
        <v>0</v>
      </c>
      <c r="AC335" s="56"/>
      <c r="AD335" s="57" t="n">
        <f aca="false">K335*AC335</f>
        <v>0</v>
      </c>
      <c r="AE335" s="56"/>
      <c r="AF335" s="57" t="n">
        <f aca="false">K335*AE335</f>
        <v>0</v>
      </c>
      <c r="AG335" s="56"/>
      <c r="AH335" s="57" t="n">
        <f aca="false">K335*AG335</f>
        <v>0</v>
      </c>
      <c r="AI335" s="56"/>
      <c r="AJ335" s="57" t="n">
        <f aca="false">K335*AI335</f>
        <v>0</v>
      </c>
    </row>
    <row r="336" customFormat="false" ht="15.75" hidden="false" customHeight="false" outlineLevel="0" collapsed="false">
      <c r="A336" s="15"/>
      <c r="B336" s="123"/>
      <c r="C336" s="136" t="s">
        <v>321</v>
      </c>
      <c r="D336" s="124"/>
      <c r="E336" s="93" t="n">
        <f aca="false">M336+O336+Q336+S336+U336+W336+Y336+AA336+AC336+AE336+AG336+AI336</f>
        <v>5</v>
      </c>
      <c r="F336" s="125" t="s">
        <v>47</v>
      </c>
      <c r="G336" s="116"/>
      <c r="H336" s="126"/>
      <c r="I336" s="118"/>
      <c r="J336" s="118"/>
      <c r="K336" s="129" t="n">
        <v>394.42</v>
      </c>
      <c r="L336" s="57" t="n">
        <f aca="false">N336+P336+R336+T336+V336+X336+Z336+AB336+AD336+AF336+AH336+AJ336</f>
        <v>1972.1</v>
      </c>
      <c r="M336" s="82" t="n">
        <v>5</v>
      </c>
      <c r="N336" s="67" t="n">
        <f aca="false">M336*K336</f>
        <v>1972.1</v>
      </c>
      <c r="O336" s="58"/>
      <c r="P336" s="57" t="n">
        <f aca="false">O336*K336</f>
        <v>0</v>
      </c>
      <c r="Q336" s="56"/>
      <c r="R336" s="57" t="n">
        <f aca="false">Q336*K336</f>
        <v>0</v>
      </c>
      <c r="S336" s="56"/>
      <c r="T336" s="57" t="n">
        <f aca="false">S336*K336</f>
        <v>0</v>
      </c>
      <c r="U336" s="56"/>
      <c r="V336" s="57" t="n">
        <f aca="false">U336*K336</f>
        <v>0</v>
      </c>
      <c r="W336" s="56"/>
      <c r="X336" s="57" t="n">
        <f aca="false">W336*K336</f>
        <v>0</v>
      </c>
      <c r="Y336" s="56"/>
      <c r="Z336" s="57" t="n">
        <f aca="false">Y336*K336</f>
        <v>0</v>
      </c>
      <c r="AA336" s="56"/>
      <c r="AB336" s="57" t="n">
        <f aca="false">K336*AA336</f>
        <v>0</v>
      </c>
      <c r="AC336" s="56"/>
      <c r="AD336" s="57" t="n">
        <f aca="false">K336*AC336</f>
        <v>0</v>
      </c>
      <c r="AE336" s="56"/>
      <c r="AF336" s="57" t="n">
        <f aca="false">K336*AE336</f>
        <v>0</v>
      </c>
      <c r="AG336" s="56"/>
      <c r="AH336" s="57" t="n">
        <f aca="false">K336*AG336</f>
        <v>0</v>
      </c>
      <c r="AI336" s="56"/>
      <c r="AJ336" s="57" t="n">
        <f aca="false">K336*AI336</f>
        <v>0</v>
      </c>
    </row>
    <row r="337" customFormat="false" ht="15.75" hidden="false" customHeight="false" outlineLevel="0" collapsed="false">
      <c r="A337" s="15"/>
      <c r="B337" s="123"/>
      <c r="C337" s="136" t="s">
        <v>322</v>
      </c>
      <c r="D337" s="124"/>
      <c r="E337" s="93" t="n">
        <f aca="false">M337+O337+Q337+S337+U337+W337+Y337+AA337+AC337+AE337+AG337+AI337</f>
        <v>10</v>
      </c>
      <c r="F337" s="125" t="s">
        <v>47</v>
      </c>
      <c r="G337" s="116"/>
      <c r="H337" s="126"/>
      <c r="I337" s="118"/>
      <c r="J337" s="118"/>
      <c r="K337" s="129" t="n">
        <v>284.93</v>
      </c>
      <c r="L337" s="57" t="n">
        <f aca="false">N337+P337+R337+T337+V337+X337+Z337+AB337+AD337+AF337+AH337+AJ337</f>
        <v>2849.3</v>
      </c>
      <c r="M337" s="82" t="n">
        <v>10</v>
      </c>
      <c r="N337" s="67" t="n">
        <f aca="false">M337*K337</f>
        <v>2849.3</v>
      </c>
      <c r="O337" s="58"/>
      <c r="P337" s="57" t="n">
        <f aca="false">O337*K337</f>
        <v>0</v>
      </c>
      <c r="Q337" s="56"/>
      <c r="R337" s="57" t="n">
        <f aca="false">Q337*K337</f>
        <v>0</v>
      </c>
      <c r="S337" s="56"/>
      <c r="T337" s="57" t="n">
        <f aca="false">S337*K337</f>
        <v>0</v>
      </c>
      <c r="U337" s="56"/>
      <c r="V337" s="57" t="n">
        <f aca="false">U337*K337</f>
        <v>0</v>
      </c>
      <c r="W337" s="56"/>
      <c r="X337" s="57" t="n">
        <f aca="false">W337*K337</f>
        <v>0</v>
      </c>
      <c r="Y337" s="56"/>
      <c r="Z337" s="57" t="n">
        <f aca="false">Y337*K337</f>
        <v>0</v>
      </c>
      <c r="AA337" s="56"/>
      <c r="AB337" s="57" t="n">
        <f aca="false">K337*AA337</f>
        <v>0</v>
      </c>
      <c r="AC337" s="56"/>
      <c r="AD337" s="57" t="n">
        <f aca="false">K337*AC337</f>
        <v>0</v>
      </c>
      <c r="AE337" s="56"/>
      <c r="AF337" s="57" t="n">
        <f aca="false">K337*AE337</f>
        <v>0</v>
      </c>
      <c r="AG337" s="56"/>
      <c r="AH337" s="57" t="n">
        <f aca="false">K337*AG337</f>
        <v>0</v>
      </c>
      <c r="AI337" s="56"/>
      <c r="AJ337" s="57" t="n">
        <f aca="false">K337*AI337</f>
        <v>0</v>
      </c>
    </row>
    <row r="338" customFormat="false" ht="15.75" hidden="false" customHeight="false" outlineLevel="0" collapsed="false">
      <c r="A338" s="15"/>
      <c r="B338" s="123"/>
      <c r="C338" s="136" t="s">
        <v>323</v>
      </c>
      <c r="D338" s="124"/>
      <c r="E338" s="93" t="n">
        <f aca="false">M338+O338+Q338+S338+U338+W338+Y338+AA338+AC338+AE338+AG338+AI338</f>
        <v>5</v>
      </c>
      <c r="F338" s="125" t="s">
        <v>47</v>
      </c>
      <c r="G338" s="116"/>
      <c r="H338" s="126"/>
      <c r="I338" s="118"/>
      <c r="J338" s="118"/>
      <c r="K338" s="129" t="n">
        <v>566.02</v>
      </c>
      <c r="L338" s="57" t="n">
        <f aca="false">N338+P338+R338+T338+V338+X338+Z338+AB338+AD338+AF338+AH338+AJ338</f>
        <v>2830.1</v>
      </c>
      <c r="M338" s="82" t="n">
        <v>5</v>
      </c>
      <c r="N338" s="67" t="n">
        <f aca="false">M338*K338</f>
        <v>2830.1</v>
      </c>
      <c r="O338" s="58"/>
      <c r="P338" s="57" t="n">
        <f aca="false">O338*K338</f>
        <v>0</v>
      </c>
      <c r="Q338" s="56"/>
      <c r="R338" s="57" t="n">
        <f aca="false">Q338*K338</f>
        <v>0</v>
      </c>
      <c r="S338" s="56"/>
      <c r="T338" s="57" t="n">
        <f aca="false">S338*K338</f>
        <v>0</v>
      </c>
      <c r="U338" s="56"/>
      <c r="V338" s="57" t="n">
        <f aca="false">U338*K338</f>
        <v>0</v>
      </c>
      <c r="W338" s="56"/>
      <c r="X338" s="57" t="n">
        <f aca="false">W338*K338</f>
        <v>0</v>
      </c>
      <c r="Y338" s="56"/>
      <c r="Z338" s="57" t="n">
        <f aca="false">Y338*K338</f>
        <v>0</v>
      </c>
      <c r="AA338" s="56"/>
      <c r="AB338" s="57" t="n">
        <f aca="false">K338*AA338</f>
        <v>0</v>
      </c>
      <c r="AC338" s="56"/>
      <c r="AD338" s="57" t="n">
        <f aca="false">K338*AC338</f>
        <v>0</v>
      </c>
      <c r="AE338" s="56"/>
      <c r="AF338" s="57" t="n">
        <f aca="false">K338*AE338</f>
        <v>0</v>
      </c>
      <c r="AG338" s="56"/>
      <c r="AH338" s="57" t="n">
        <f aca="false">K338*AG338</f>
        <v>0</v>
      </c>
      <c r="AI338" s="56"/>
      <c r="AJ338" s="57" t="n">
        <f aca="false">K338*AI338</f>
        <v>0</v>
      </c>
    </row>
    <row r="339" customFormat="false" ht="15.75" hidden="false" customHeight="false" outlineLevel="0" collapsed="false">
      <c r="A339" s="15"/>
      <c r="B339" s="123"/>
      <c r="C339" s="136" t="s">
        <v>324</v>
      </c>
      <c r="D339" s="124"/>
      <c r="E339" s="93" t="n">
        <f aca="false">M339+O339+Q339+S339+U339+W339+Y339+AA339+AC339+AE339+AG339+AI339</f>
        <v>10</v>
      </c>
      <c r="F339" s="125" t="s">
        <v>47</v>
      </c>
      <c r="G339" s="116"/>
      <c r="H339" s="126"/>
      <c r="I339" s="118"/>
      <c r="J339" s="118"/>
      <c r="K339" s="129" t="n">
        <v>793.21</v>
      </c>
      <c r="L339" s="57" t="n">
        <f aca="false">N339+P339+R339+T339+V339+X339+Z339+AB339+AD339+AF339+AH339+AJ339</f>
        <v>7932.1</v>
      </c>
      <c r="M339" s="82" t="n">
        <v>10</v>
      </c>
      <c r="N339" s="67" t="n">
        <f aca="false">M339*K339</f>
        <v>7932.1</v>
      </c>
      <c r="O339" s="58"/>
      <c r="P339" s="57" t="n">
        <f aca="false">O339*K339</f>
        <v>0</v>
      </c>
      <c r="Q339" s="56"/>
      <c r="R339" s="57" t="n">
        <f aca="false">Q339*K339</f>
        <v>0</v>
      </c>
      <c r="S339" s="56"/>
      <c r="T339" s="57" t="n">
        <f aca="false">S339*K339</f>
        <v>0</v>
      </c>
      <c r="U339" s="56"/>
      <c r="V339" s="57" t="n">
        <f aca="false">U339*K339</f>
        <v>0</v>
      </c>
      <c r="W339" s="56"/>
      <c r="X339" s="57" t="n">
        <f aca="false">W339*K339</f>
        <v>0</v>
      </c>
      <c r="Y339" s="56"/>
      <c r="Z339" s="57" t="n">
        <f aca="false">Y339*K339</f>
        <v>0</v>
      </c>
      <c r="AA339" s="56"/>
      <c r="AB339" s="57" t="n">
        <f aca="false">K339*AA339</f>
        <v>0</v>
      </c>
      <c r="AC339" s="56"/>
      <c r="AD339" s="57" t="n">
        <f aca="false">K339*AC339</f>
        <v>0</v>
      </c>
      <c r="AE339" s="56"/>
      <c r="AF339" s="57" t="n">
        <f aca="false">K339*AE339</f>
        <v>0</v>
      </c>
      <c r="AG339" s="56"/>
      <c r="AH339" s="57" t="n">
        <f aca="false">K339*AG339</f>
        <v>0</v>
      </c>
      <c r="AI339" s="56"/>
      <c r="AJ339" s="57" t="n">
        <f aca="false">K339*AI339</f>
        <v>0</v>
      </c>
    </row>
    <row r="340" customFormat="false" ht="15.75" hidden="false" customHeight="false" outlineLevel="0" collapsed="false">
      <c r="A340" s="15"/>
      <c r="B340" s="123"/>
      <c r="C340" s="136" t="s">
        <v>325</v>
      </c>
      <c r="D340" s="124"/>
      <c r="E340" s="93" t="n">
        <f aca="false">M340+O340+Q340+S340+U340+W340+Y340+AA340+AC340+AE340+AG340+AI340</f>
        <v>5</v>
      </c>
      <c r="F340" s="125" t="s">
        <v>47</v>
      </c>
      <c r="G340" s="116"/>
      <c r="H340" s="126"/>
      <c r="I340" s="118"/>
      <c r="J340" s="118"/>
      <c r="K340" s="129" t="n">
        <v>674.5</v>
      </c>
      <c r="L340" s="57" t="n">
        <f aca="false">N340+P340+R340+T340+V340+X340+Z340+AB340+AD340+AF340+AH340+AJ340</f>
        <v>3372.5</v>
      </c>
      <c r="M340" s="82" t="n">
        <v>5</v>
      </c>
      <c r="N340" s="67" t="n">
        <f aca="false">M340*K340</f>
        <v>3372.5</v>
      </c>
      <c r="O340" s="58"/>
      <c r="P340" s="57" t="n">
        <f aca="false">O340*K340</f>
        <v>0</v>
      </c>
      <c r="Q340" s="56"/>
      <c r="R340" s="57" t="n">
        <f aca="false">Q340*K340</f>
        <v>0</v>
      </c>
      <c r="S340" s="56"/>
      <c r="T340" s="57" t="n">
        <f aca="false">S340*K340</f>
        <v>0</v>
      </c>
      <c r="U340" s="56"/>
      <c r="V340" s="57" t="n">
        <f aca="false">U340*K340</f>
        <v>0</v>
      </c>
      <c r="W340" s="56"/>
      <c r="X340" s="57" t="n">
        <f aca="false">W340*K340</f>
        <v>0</v>
      </c>
      <c r="Y340" s="56"/>
      <c r="Z340" s="57" t="n">
        <f aca="false">Y340*K340</f>
        <v>0</v>
      </c>
      <c r="AA340" s="56"/>
      <c r="AB340" s="57" t="n">
        <f aca="false">K340*AA340</f>
        <v>0</v>
      </c>
      <c r="AC340" s="56"/>
      <c r="AD340" s="57" t="n">
        <f aca="false">K340*AC340</f>
        <v>0</v>
      </c>
      <c r="AE340" s="56"/>
      <c r="AF340" s="57" t="n">
        <f aca="false">K340*AE340</f>
        <v>0</v>
      </c>
      <c r="AG340" s="56"/>
      <c r="AH340" s="57" t="n">
        <f aca="false">K340*AG340</f>
        <v>0</v>
      </c>
      <c r="AI340" s="56"/>
      <c r="AJ340" s="57" t="n">
        <f aca="false">K340*AI340</f>
        <v>0</v>
      </c>
    </row>
    <row r="341" customFormat="false" ht="15.75" hidden="false" customHeight="false" outlineLevel="0" collapsed="false">
      <c r="A341" s="15"/>
      <c r="B341" s="123"/>
      <c r="C341" s="136" t="s">
        <v>326</v>
      </c>
      <c r="D341" s="124"/>
      <c r="E341" s="93" t="n">
        <f aca="false">M341+O341+Q341+S341+U341+W341+Y341+AA341+AC341+AE341+AG341+AI341</f>
        <v>10</v>
      </c>
      <c r="F341" s="125" t="s">
        <v>47</v>
      </c>
      <c r="G341" s="116"/>
      <c r="H341" s="126"/>
      <c r="I341" s="118"/>
      <c r="J341" s="118"/>
      <c r="K341" s="129" t="n">
        <v>1496.04</v>
      </c>
      <c r="L341" s="57" t="n">
        <f aca="false">N341+P341+R341+T341+V341+X341+Z341+AB341+AD341+AF341+AH341+AJ341</f>
        <v>14960.4</v>
      </c>
      <c r="M341" s="82" t="n">
        <v>10</v>
      </c>
      <c r="N341" s="67" t="n">
        <f aca="false">M341*K341</f>
        <v>14960.4</v>
      </c>
      <c r="O341" s="58"/>
      <c r="P341" s="57" t="n">
        <f aca="false">O341*K341</f>
        <v>0</v>
      </c>
      <c r="Q341" s="56"/>
      <c r="R341" s="57" t="n">
        <f aca="false">Q341*K341</f>
        <v>0</v>
      </c>
      <c r="S341" s="56"/>
      <c r="T341" s="57" t="n">
        <f aca="false">S341*K341</f>
        <v>0</v>
      </c>
      <c r="U341" s="56"/>
      <c r="V341" s="57" t="n">
        <f aca="false">U341*K341</f>
        <v>0</v>
      </c>
      <c r="W341" s="56"/>
      <c r="X341" s="57" t="n">
        <f aca="false">W341*K341</f>
        <v>0</v>
      </c>
      <c r="Y341" s="56"/>
      <c r="Z341" s="57" t="n">
        <f aca="false">Y341*K341</f>
        <v>0</v>
      </c>
      <c r="AA341" s="56"/>
      <c r="AB341" s="57" t="n">
        <f aca="false">K341*AA341</f>
        <v>0</v>
      </c>
      <c r="AC341" s="56"/>
      <c r="AD341" s="57" t="n">
        <f aca="false">K341*AC341</f>
        <v>0</v>
      </c>
      <c r="AE341" s="56"/>
      <c r="AF341" s="57" t="n">
        <f aca="false">K341*AE341</f>
        <v>0</v>
      </c>
      <c r="AG341" s="56"/>
      <c r="AH341" s="57" t="n">
        <f aca="false">K341*AG341</f>
        <v>0</v>
      </c>
      <c r="AI341" s="56"/>
      <c r="AJ341" s="57" t="n">
        <f aca="false">K341*AI341</f>
        <v>0</v>
      </c>
    </row>
    <row r="342" customFormat="false" ht="15.75" hidden="false" customHeight="false" outlineLevel="0" collapsed="false">
      <c r="A342" s="15"/>
      <c r="B342" s="123"/>
      <c r="C342" s="136" t="s">
        <v>327</v>
      </c>
      <c r="D342" s="124"/>
      <c r="E342" s="93" t="n">
        <f aca="false">M342+O342+Q342+S342+U342+W342+Y342+AA342+AC342+AE342+AG342+AI342</f>
        <v>5</v>
      </c>
      <c r="F342" s="125" t="s">
        <v>47</v>
      </c>
      <c r="G342" s="116"/>
      <c r="H342" s="126"/>
      <c r="I342" s="118"/>
      <c r="J342" s="118"/>
      <c r="K342" s="129" t="n">
        <v>892.69</v>
      </c>
      <c r="L342" s="57" t="n">
        <f aca="false">N342+P342+R342+T342+V342+X342+Z342+AB342+AD342+AF342+AH342+AJ342</f>
        <v>4463.45</v>
      </c>
      <c r="M342" s="82" t="n">
        <v>5</v>
      </c>
      <c r="N342" s="67" t="n">
        <f aca="false">M342*K342</f>
        <v>4463.45</v>
      </c>
      <c r="O342" s="58"/>
      <c r="P342" s="57" t="n">
        <f aca="false">O342*K342</f>
        <v>0</v>
      </c>
      <c r="Q342" s="56"/>
      <c r="R342" s="57" t="n">
        <f aca="false">Q342*K342</f>
        <v>0</v>
      </c>
      <c r="S342" s="56"/>
      <c r="T342" s="57" t="n">
        <f aca="false">S342*K342</f>
        <v>0</v>
      </c>
      <c r="U342" s="56"/>
      <c r="V342" s="57" t="n">
        <f aca="false">U342*K342</f>
        <v>0</v>
      </c>
      <c r="W342" s="56"/>
      <c r="X342" s="57" t="n">
        <f aca="false">W342*K342</f>
        <v>0</v>
      </c>
      <c r="Y342" s="56"/>
      <c r="Z342" s="57" t="n">
        <f aca="false">Y342*K342</f>
        <v>0</v>
      </c>
      <c r="AA342" s="56"/>
      <c r="AB342" s="57" t="n">
        <f aca="false">K342*AA342</f>
        <v>0</v>
      </c>
      <c r="AC342" s="56"/>
      <c r="AD342" s="57" t="n">
        <f aca="false">K342*AC342</f>
        <v>0</v>
      </c>
      <c r="AE342" s="56"/>
      <c r="AF342" s="57" t="n">
        <f aca="false">K342*AE342</f>
        <v>0</v>
      </c>
      <c r="AG342" s="56"/>
      <c r="AH342" s="57" t="n">
        <f aca="false">K342*AG342</f>
        <v>0</v>
      </c>
      <c r="AI342" s="56"/>
      <c r="AJ342" s="57" t="n">
        <f aca="false">K342*AI342</f>
        <v>0</v>
      </c>
    </row>
    <row r="343" customFormat="false" ht="15.75" hidden="false" customHeight="false" outlineLevel="0" collapsed="false">
      <c r="A343" s="15"/>
      <c r="B343" s="123"/>
      <c r="C343" s="136" t="s">
        <v>328</v>
      </c>
      <c r="D343" s="124"/>
      <c r="E343" s="93" t="n">
        <f aca="false">M343+O343+Q343+S343+U343+W343+Y343+AA343+AC343+AE343+AG343+AI343</f>
        <v>10</v>
      </c>
      <c r="F343" s="125" t="s">
        <v>47</v>
      </c>
      <c r="G343" s="116"/>
      <c r="H343" s="126"/>
      <c r="I343" s="118"/>
      <c r="J343" s="118"/>
      <c r="K343" s="129" t="n">
        <v>383.1</v>
      </c>
      <c r="L343" s="57" t="n">
        <f aca="false">N343+P343+R343+T343+V343+X343+Z343+AB343+AD343+AF343+AH343+AJ343</f>
        <v>3831</v>
      </c>
      <c r="M343" s="82" t="n">
        <v>10</v>
      </c>
      <c r="N343" s="67" t="n">
        <f aca="false">M343*K343</f>
        <v>3831</v>
      </c>
      <c r="O343" s="58"/>
      <c r="P343" s="57" t="n">
        <f aca="false">O343*K343</f>
        <v>0</v>
      </c>
      <c r="Q343" s="56"/>
      <c r="R343" s="57" t="n">
        <f aca="false">Q343*K343</f>
        <v>0</v>
      </c>
      <c r="S343" s="56"/>
      <c r="T343" s="57" t="n">
        <f aca="false">S343*K343</f>
        <v>0</v>
      </c>
      <c r="U343" s="56"/>
      <c r="V343" s="57" t="n">
        <f aca="false">U343*K343</f>
        <v>0</v>
      </c>
      <c r="W343" s="56"/>
      <c r="X343" s="57" t="n">
        <f aca="false">W343*K343</f>
        <v>0</v>
      </c>
      <c r="Y343" s="56"/>
      <c r="Z343" s="57" t="n">
        <f aca="false">Y343*K343</f>
        <v>0</v>
      </c>
      <c r="AA343" s="56"/>
      <c r="AB343" s="57" t="n">
        <f aca="false">K343*AA343</f>
        <v>0</v>
      </c>
      <c r="AC343" s="56"/>
      <c r="AD343" s="57" t="n">
        <f aca="false">K343*AC343</f>
        <v>0</v>
      </c>
      <c r="AE343" s="56"/>
      <c r="AF343" s="57" t="n">
        <f aca="false">K343*AE343</f>
        <v>0</v>
      </c>
      <c r="AG343" s="56"/>
      <c r="AH343" s="57" t="n">
        <f aca="false">K343*AG343</f>
        <v>0</v>
      </c>
      <c r="AI343" s="56"/>
      <c r="AJ343" s="57" t="n">
        <f aca="false">K343*AI343</f>
        <v>0</v>
      </c>
    </row>
    <row r="344" customFormat="false" ht="15.75" hidden="false" customHeight="false" outlineLevel="0" collapsed="false">
      <c r="A344" s="15"/>
      <c r="B344" s="123"/>
      <c r="C344" s="136" t="s">
        <v>329</v>
      </c>
      <c r="D344" s="124"/>
      <c r="E344" s="93" t="n">
        <f aca="false">M344+O344+Q344+S344+U344+W344+Y344+AA344+AC344+AE344+AG344+AI344</f>
        <v>5</v>
      </c>
      <c r="F344" s="125" t="s">
        <v>47</v>
      </c>
      <c r="G344" s="116"/>
      <c r="H344" s="126"/>
      <c r="I344" s="118"/>
      <c r="J344" s="118"/>
      <c r="K344" s="129" t="n">
        <v>347.81</v>
      </c>
      <c r="L344" s="57" t="n">
        <f aca="false">N344+P344+R344+T344+V344+X344+Z344+AB344+AD344+AF344+AH344+AJ344</f>
        <v>1739.05</v>
      </c>
      <c r="M344" s="82" t="n">
        <v>5</v>
      </c>
      <c r="N344" s="67" t="n">
        <f aca="false">M344*K344</f>
        <v>1739.05</v>
      </c>
      <c r="O344" s="58"/>
      <c r="P344" s="57" t="n">
        <f aca="false">O344*K344</f>
        <v>0</v>
      </c>
      <c r="Q344" s="56"/>
      <c r="R344" s="57" t="n">
        <f aca="false">Q344*K344</f>
        <v>0</v>
      </c>
      <c r="S344" s="56"/>
      <c r="T344" s="57" t="n">
        <f aca="false">S344*K344</f>
        <v>0</v>
      </c>
      <c r="U344" s="56"/>
      <c r="V344" s="57" t="n">
        <f aca="false">U344*K344</f>
        <v>0</v>
      </c>
      <c r="W344" s="56"/>
      <c r="X344" s="57" t="n">
        <f aca="false">W344*K344</f>
        <v>0</v>
      </c>
      <c r="Y344" s="56"/>
      <c r="Z344" s="57" t="n">
        <f aca="false">Y344*K344</f>
        <v>0</v>
      </c>
      <c r="AA344" s="56"/>
      <c r="AB344" s="57" t="n">
        <f aca="false">K344*AA344</f>
        <v>0</v>
      </c>
      <c r="AC344" s="56"/>
      <c r="AD344" s="57" t="n">
        <f aca="false">K344*AC344</f>
        <v>0</v>
      </c>
      <c r="AE344" s="56"/>
      <c r="AF344" s="57" t="n">
        <f aca="false">K344*AE344</f>
        <v>0</v>
      </c>
      <c r="AG344" s="56"/>
      <c r="AH344" s="57" t="n">
        <f aca="false">K344*AG344</f>
        <v>0</v>
      </c>
      <c r="AI344" s="56"/>
      <c r="AJ344" s="57" t="n">
        <f aca="false">K344*AI344</f>
        <v>0</v>
      </c>
    </row>
    <row r="345" customFormat="false" ht="15.75" hidden="false" customHeight="false" outlineLevel="0" collapsed="false">
      <c r="A345" s="15"/>
      <c r="B345" s="123"/>
      <c r="C345" s="136" t="s">
        <v>330</v>
      </c>
      <c r="D345" s="124"/>
      <c r="E345" s="93" t="n">
        <f aca="false">M345+O345+Q345+S345+U345+W345+Y345+AA345+AC345+AE345+AG345+AI345</f>
        <v>10</v>
      </c>
      <c r="F345" s="125" t="s">
        <v>47</v>
      </c>
      <c r="G345" s="116"/>
      <c r="H345" s="126"/>
      <c r="I345" s="118"/>
      <c r="J345" s="118"/>
      <c r="K345" s="129" t="n">
        <v>446.43</v>
      </c>
      <c r="L345" s="57" t="n">
        <f aca="false">N345+P345+R345+T345+V345+X345+Z345+AB345+AD345+AF345+AH345+AJ345</f>
        <v>4464.3</v>
      </c>
      <c r="M345" s="82" t="n">
        <v>10</v>
      </c>
      <c r="N345" s="67" t="n">
        <f aca="false">M345*K345</f>
        <v>4464.3</v>
      </c>
      <c r="O345" s="58"/>
      <c r="P345" s="57" t="n">
        <f aca="false">O345*K345</f>
        <v>0</v>
      </c>
      <c r="Q345" s="56"/>
      <c r="R345" s="57" t="n">
        <f aca="false">Q345*K345</f>
        <v>0</v>
      </c>
      <c r="S345" s="56"/>
      <c r="T345" s="57" t="n">
        <f aca="false">S345*K345</f>
        <v>0</v>
      </c>
      <c r="U345" s="56"/>
      <c r="V345" s="57" t="n">
        <f aca="false">U345*K345</f>
        <v>0</v>
      </c>
      <c r="W345" s="56"/>
      <c r="X345" s="57" t="n">
        <f aca="false">W345*K345</f>
        <v>0</v>
      </c>
      <c r="Y345" s="56"/>
      <c r="Z345" s="57" t="n">
        <f aca="false">Y345*K345</f>
        <v>0</v>
      </c>
      <c r="AA345" s="56"/>
      <c r="AB345" s="57" t="n">
        <f aca="false">K345*AA345</f>
        <v>0</v>
      </c>
      <c r="AC345" s="56"/>
      <c r="AD345" s="57" t="n">
        <f aca="false">K345*AC345</f>
        <v>0</v>
      </c>
      <c r="AE345" s="56"/>
      <c r="AF345" s="57" t="n">
        <f aca="false">K345*AE345</f>
        <v>0</v>
      </c>
      <c r="AG345" s="56"/>
      <c r="AH345" s="57" t="n">
        <f aca="false">K345*AG345</f>
        <v>0</v>
      </c>
      <c r="AI345" s="56"/>
      <c r="AJ345" s="57" t="n">
        <f aca="false">K345*AI345</f>
        <v>0</v>
      </c>
    </row>
    <row r="346" customFormat="false" ht="15.75" hidden="false" customHeight="false" outlineLevel="0" collapsed="false">
      <c r="A346" s="15"/>
      <c r="B346" s="123"/>
      <c r="C346" s="136" t="s">
        <v>331</v>
      </c>
      <c r="D346" s="124"/>
      <c r="E346" s="93" t="n">
        <f aca="false">M346+O346+Q346+S346+U346+W346+Y346+AA346+AC346+AE346+AG346+AI346</f>
        <v>5</v>
      </c>
      <c r="F346" s="125" t="s">
        <v>47</v>
      </c>
      <c r="G346" s="116"/>
      <c r="H346" s="126"/>
      <c r="I346" s="118"/>
      <c r="J346" s="118"/>
      <c r="K346" s="129" t="n">
        <v>367.77</v>
      </c>
      <c r="L346" s="57" t="n">
        <f aca="false">N346+P346+R346+T346+V346+X346+Z346+AB346+AD346+AF346+AH346+AJ346</f>
        <v>1838.85</v>
      </c>
      <c r="M346" s="82" t="n">
        <v>5</v>
      </c>
      <c r="N346" s="67" t="n">
        <f aca="false">M346*K346</f>
        <v>1838.85</v>
      </c>
      <c r="O346" s="58"/>
      <c r="P346" s="57" t="n">
        <f aca="false">O346*K346</f>
        <v>0</v>
      </c>
      <c r="Q346" s="56"/>
      <c r="R346" s="57" t="n">
        <f aca="false">Q346*K346</f>
        <v>0</v>
      </c>
      <c r="S346" s="56"/>
      <c r="T346" s="57" t="n">
        <f aca="false">S346*K346</f>
        <v>0</v>
      </c>
      <c r="U346" s="56"/>
      <c r="V346" s="57" t="n">
        <f aca="false">U346*K346</f>
        <v>0</v>
      </c>
      <c r="W346" s="56"/>
      <c r="X346" s="57" t="n">
        <f aca="false">W346*K346</f>
        <v>0</v>
      </c>
      <c r="Y346" s="56"/>
      <c r="Z346" s="57" t="n">
        <f aca="false">Y346*K346</f>
        <v>0</v>
      </c>
      <c r="AA346" s="56"/>
      <c r="AB346" s="57" t="n">
        <f aca="false">K346*AA346</f>
        <v>0</v>
      </c>
      <c r="AC346" s="56"/>
      <c r="AD346" s="57" t="n">
        <f aca="false">K346*AC346</f>
        <v>0</v>
      </c>
      <c r="AE346" s="56"/>
      <c r="AF346" s="57" t="n">
        <f aca="false">K346*AE346</f>
        <v>0</v>
      </c>
      <c r="AG346" s="56"/>
      <c r="AH346" s="57" t="n">
        <f aca="false">K346*AG346</f>
        <v>0</v>
      </c>
      <c r="AI346" s="56"/>
      <c r="AJ346" s="57" t="n">
        <f aca="false">K346*AI346</f>
        <v>0</v>
      </c>
    </row>
    <row r="347" customFormat="false" ht="15.75" hidden="false" customHeight="false" outlineLevel="0" collapsed="false">
      <c r="A347" s="15"/>
      <c r="B347" s="123"/>
      <c r="C347" s="136" t="s">
        <v>332</v>
      </c>
      <c r="D347" s="124"/>
      <c r="E347" s="93" t="n">
        <f aca="false">M347+O347+Q347+S347+U347+W347+Y347+AA347+AC347+AE347+AG347+AI347</f>
        <v>10</v>
      </c>
      <c r="F347" s="125" t="s">
        <v>47</v>
      </c>
      <c r="G347" s="116"/>
      <c r="H347" s="126"/>
      <c r="I347" s="118"/>
      <c r="J347" s="118"/>
      <c r="K347" s="129" t="n">
        <v>847.29</v>
      </c>
      <c r="L347" s="57" t="n">
        <f aca="false">N347+P347+R347+T347+V347+X347+Z347+AB347+AD347+AF347+AH347+AJ347</f>
        <v>8472.9</v>
      </c>
      <c r="M347" s="82" t="n">
        <v>10</v>
      </c>
      <c r="N347" s="67" t="n">
        <f aca="false">M347*K347</f>
        <v>8472.9</v>
      </c>
      <c r="O347" s="58"/>
      <c r="P347" s="57" t="n">
        <f aca="false">O347*K347</f>
        <v>0</v>
      </c>
      <c r="Q347" s="56"/>
      <c r="R347" s="57" t="n">
        <f aca="false">Q347*K347</f>
        <v>0</v>
      </c>
      <c r="S347" s="56"/>
      <c r="T347" s="57" t="n">
        <f aca="false">S347*K347</f>
        <v>0</v>
      </c>
      <c r="U347" s="56"/>
      <c r="V347" s="57" t="n">
        <f aca="false">U347*K347</f>
        <v>0</v>
      </c>
      <c r="W347" s="56"/>
      <c r="X347" s="57" t="n">
        <f aca="false">W347*K347</f>
        <v>0</v>
      </c>
      <c r="Y347" s="56"/>
      <c r="Z347" s="57" t="n">
        <f aca="false">Y347*K347</f>
        <v>0</v>
      </c>
      <c r="AA347" s="56"/>
      <c r="AB347" s="57" t="n">
        <f aca="false">K347*AA347</f>
        <v>0</v>
      </c>
      <c r="AC347" s="56"/>
      <c r="AD347" s="57" t="n">
        <f aca="false">K347*AC347</f>
        <v>0</v>
      </c>
      <c r="AE347" s="56"/>
      <c r="AF347" s="57" t="n">
        <f aca="false">K347*AE347</f>
        <v>0</v>
      </c>
      <c r="AG347" s="56"/>
      <c r="AH347" s="57" t="n">
        <f aca="false">K347*AG347</f>
        <v>0</v>
      </c>
      <c r="AI347" s="56"/>
      <c r="AJ347" s="57" t="n">
        <f aca="false">K347*AI347</f>
        <v>0</v>
      </c>
    </row>
    <row r="348" customFormat="false" ht="15.75" hidden="false" customHeight="false" outlineLevel="0" collapsed="false">
      <c r="A348" s="15"/>
      <c r="B348" s="123"/>
      <c r="C348" s="136" t="s">
        <v>333</v>
      </c>
      <c r="D348" s="124"/>
      <c r="E348" s="93" t="n">
        <f aca="false">M348+O348+Q348+S348+U348+W348+Y348+AA348+AC348+AE348+AG348+AI348</f>
        <v>10</v>
      </c>
      <c r="F348" s="125" t="s">
        <v>47</v>
      </c>
      <c r="G348" s="116"/>
      <c r="H348" s="126"/>
      <c r="I348" s="118"/>
      <c r="J348" s="118"/>
      <c r="K348" s="129" t="n">
        <v>194.79</v>
      </c>
      <c r="L348" s="57" t="n">
        <f aca="false">N348+P348+R348+T348+V348+X348+Z348+AB348+AD348+AF348+AH348+AJ348</f>
        <v>1947.9</v>
      </c>
      <c r="M348" s="82" t="n">
        <v>10</v>
      </c>
      <c r="N348" s="67" t="n">
        <f aca="false">M348*K348</f>
        <v>1947.9</v>
      </c>
      <c r="O348" s="58"/>
      <c r="P348" s="57" t="n">
        <f aca="false">O348*K348</f>
        <v>0</v>
      </c>
      <c r="Q348" s="56"/>
      <c r="R348" s="57" t="n">
        <f aca="false">Q348*K348</f>
        <v>0</v>
      </c>
      <c r="S348" s="56"/>
      <c r="T348" s="57" t="n">
        <f aca="false">S348*K348</f>
        <v>0</v>
      </c>
      <c r="U348" s="56"/>
      <c r="V348" s="57" t="n">
        <f aca="false">U348*K348</f>
        <v>0</v>
      </c>
      <c r="W348" s="56"/>
      <c r="X348" s="57" t="n">
        <f aca="false">W348*K348</f>
        <v>0</v>
      </c>
      <c r="Y348" s="56"/>
      <c r="Z348" s="57" t="n">
        <f aca="false">Y348*K348</f>
        <v>0</v>
      </c>
      <c r="AA348" s="56"/>
      <c r="AB348" s="57" t="n">
        <f aca="false">K348*AA348</f>
        <v>0</v>
      </c>
      <c r="AC348" s="56"/>
      <c r="AD348" s="57" t="n">
        <f aca="false">K348*AC348</f>
        <v>0</v>
      </c>
      <c r="AE348" s="56"/>
      <c r="AF348" s="57" t="n">
        <f aca="false">K348*AE348</f>
        <v>0</v>
      </c>
      <c r="AG348" s="56"/>
      <c r="AH348" s="57" t="n">
        <f aca="false">K348*AG348</f>
        <v>0</v>
      </c>
      <c r="AI348" s="56"/>
      <c r="AJ348" s="57" t="n">
        <f aca="false">K348*AI348</f>
        <v>0</v>
      </c>
    </row>
    <row r="349" customFormat="false" ht="15.75" hidden="false" customHeight="false" outlineLevel="0" collapsed="false">
      <c r="A349" s="15"/>
      <c r="B349" s="123"/>
      <c r="C349" s="136" t="s">
        <v>334</v>
      </c>
      <c r="D349" s="124"/>
      <c r="E349" s="93" t="n">
        <f aca="false">M349+O349+Q349+S349+U349+W349+Y349+AA349+AC349+AE349+AG349+AI349</f>
        <v>10</v>
      </c>
      <c r="F349" s="125" t="s">
        <v>47</v>
      </c>
      <c r="G349" s="116"/>
      <c r="H349" s="126"/>
      <c r="I349" s="118"/>
      <c r="J349" s="118"/>
      <c r="K349" s="129" t="n">
        <v>363.21</v>
      </c>
      <c r="L349" s="57" t="n">
        <f aca="false">N349+P349+R349+T349+V349+X349+Z349+AB349+AD349+AF349+AH349+AJ349</f>
        <v>3632.1</v>
      </c>
      <c r="M349" s="82" t="n">
        <v>10</v>
      </c>
      <c r="N349" s="67" t="n">
        <f aca="false">M349*K349</f>
        <v>3632.1</v>
      </c>
      <c r="O349" s="58"/>
      <c r="P349" s="57" t="n">
        <f aca="false">O349*K349</f>
        <v>0</v>
      </c>
      <c r="Q349" s="56"/>
      <c r="R349" s="57" t="n">
        <f aca="false">Q349*K349</f>
        <v>0</v>
      </c>
      <c r="S349" s="56"/>
      <c r="T349" s="57" t="n">
        <f aca="false">S349*K349</f>
        <v>0</v>
      </c>
      <c r="U349" s="56"/>
      <c r="V349" s="57" t="n">
        <f aca="false">U349*K349</f>
        <v>0</v>
      </c>
      <c r="W349" s="56"/>
      <c r="X349" s="57" t="n">
        <f aca="false">W349*K349</f>
        <v>0</v>
      </c>
      <c r="Y349" s="56"/>
      <c r="Z349" s="57" t="n">
        <f aca="false">Y349*K349</f>
        <v>0</v>
      </c>
      <c r="AA349" s="56"/>
      <c r="AB349" s="57" t="n">
        <f aca="false">K349*AA349</f>
        <v>0</v>
      </c>
      <c r="AC349" s="56"/>
      <c r="AD349" s="57" t="n">
        <f aca="false">K349*AC349</f>
        <v>0</v>
      </c>
      <c r="AE349" s="56"/>
      <c r="AF349" s="57" t="n">
        <f aca="false">K349*AE349</f>
        <v>0</v>
      </c>
      <c r="AG349" s="56"/>
      <c r="AH349" s="57" t="n">
        <f aca="false">K349*AG349</f>
        <v>0</v>
      </c>
      <c r="AI349" s="56"/>
      <c r="AJ349" s="57" t="n">
        <f aca="false">K349*AI349</f>
        <v>0</v>
      </c>
    </row>
    <row r="350" customFormat="false" ht="15.75" hidden="false" customHeight="false" outlineLevel="0" collapsed="false">
      <c r="A350" s="15"/>
      <c r="B350" s="123"/>
      <c r="C350" s="136" t="s">
        <v>335</v>
      </c>
      <c r="D350" s="124"/>
      <c r="E350" s="93" t="n">
        <f aca="false">M350+O350+Q350+S350+U350+W350+Y350+AA350+AC350+AE350+AG350+AI350</f>
        <v>10</v>
      </c>
      <c r="F350" s="125" t="s">
        <v>47</v>
      </c>
      <c r="G350" s="116"/>
      <c r="H350" s="126"/>
      <c r="I350" s="118"/>
      <c r="J350" s="118"/>
      <c r="K350" s="129" t="n">
        <v>441.13</v>
      </c>
      <c r="L350" s="57" t="n">
        <f aca="false">N350+P350+R350+T350+V350+X350+Z350+AB350+AD350+AF350+AH350+AJ350</f>
        <v>4411.3</v>
      </c>
      <c r="M350" s="82" t="n">
        <v>10</v>
      </c>
      <c r="N350" s="67" t="n">
        <f aca="false">M350*K350</f>
        <v>4411.3</v>
      </c>
      <c r="O350" s="58"/>
      <c r="P350" s="57" t="n">
        <f aca="false">O350*K350</f>
        <v>0</v>
      </c>
      <c r="Q350" s="56"/>
      <c r="R350" s="57" t="n">
        <f aca="false">Q350*K350</f>
        <v>0</v>
      </c>
      <c r="S350" s="56"/>
      <c r="T350" s="57" t="n">
        <f aca="false">S350*K350</f>
        <v>0</v>
      </c>
      <c r="U350" s="56"/>
      <c r="V350" s="57" t="n">
        <f aca="false">U350*K350</f>
        <v>0</v>
      </c>
      <c r="W350" s="56"/>
      <c r="X350" s="57" t="n">
        <f aca="false">W350*K350</f>
        <v>0</v>
      </c>
      <c r="Y350" s="56"/>
      <c r="Z350" s="57" t="n">
        <f aca="false">Y350*K350</f>
        <v>0</v>
      </c>
      <c r="AA350" s="56"/>
      <c r="AB350" s="57" t="n">
        <f aca="false">K350*AA350</f>
        <v>0</v>
      </c>
      <c r="AC350" s="56"/>
      <c r="AD350" s="57" t="n">
        <f aca="false">K350*AC350</f>
        <v>0</v>
      </c>
      <c r="AE350" s="56"/>
      <c r="AF350" s="57" t="n">
        <f aca="false">K350*AE350</f>
        <v>0</v>
      </c>
      <c r="AG350" s="56"/>
      <c r="AH350" s="57" t="n">
        <f aca="false">K350*AG350</f>
        <v>0</v>
      </c>
      <c r="AI350" s="56"/>
      <c r="AJ350" s="57" t="n">
        <f aca="false">K350*AI350</f>
        <v>0</v>
      </c>
    </row>
    <row r="351" customFormat="false" ht="15.75" hidden="false" customHeight="false" outlineLevel="0" collapsed="false">
      <c r="A351" s="15"/>
      <c r="B351" s="123"/>
      <c r="C351" s="136" t="s">
        <v>336</v>
      </c>
      <c r="D351" s="124"/>
      <c r="E351" s="93" t="n">
        <f aca="false">M351+O351+Q351+S351+U351+W351+Y351+AA351+AC351+AE351+AG351+AI351</f>
        <v>10</v>
      </c>
      <c r="F351" s="125" t="s">
        <v>47</v>
      </c>
      <c r="G351" s="116"/>
      <c r="H351" s="126"/>
      <c r="I351" s="118"/>
      <c r="J351" s="118"/>
      <c r="K351" s="129" t="n">
        <v>301.37</v>
      </c>
      <c r="L351" s="57" t="n">
        <f aca="false">N351+P351+R351+T351+V351+X351+Z351+AB351+AD351+AF351+AH351+AJ351</f>
        <v>3013.7</v>
      </c>
      <c r="M351" s="82" t="n">
        <v>10</v>
      </c>
      <c r="N351" s="67" t="n">
        <f aca="false">M351*K351</f>
        <v>3013.7</v>
      </c>
      <c r="O351" s="58"/>
      <c r="P351" s="57" t="n">
        <f aca="false">O351*K351</f>
        <v>0</v>
      </c>
      <c r="Q351" s="56"/>
      <c r="R351" s="57" t="n">
        <f aca="false">Q351*K351</f>
        <v>0</v>
      </c>
      <c r="S351" s="56"/>
      <c r="T351" s="57" t="n">
        <f aca="false">S351*K351</f>
        <v>0</v>
      </c>
      <c r="U351" s="56"/>
      <c r="V351" s="57" t="n">
        <f aca="false">U351*K351</f>
        <v>0</v>
      </c>
      <c r="W351" s="56"/>
      <c r="X351" s="57" t="n">
        <f aca="false">W351*K351</f>
        <v>0</v>
      </c>
      <c r="Y351" s="56"/>
      <c r="Z351" s="57" t="n">
        <f aca="false">Y351*K351</f>
        <v>0</v>
      </c>
      <c r="AA351" s="56"/>
      <c r="AB351" s="57" t="n">
        <f aca="false">K351*AA351</f>
        <v>0</v>
      </c>
      <c r="AC351" s="56"/>
      <c r="AD351" s="57" t="n">
        <f aca="false">K351*AC351</f>
        <v>0</v>
      </c>
      <c r="AE351" s="56"/>
      <c r="AF351" s="57" t="n">
        <f aca="false">K351*AE351</f>
        <v>0</v>
      </c>
      <c r="AG351" s="56"/>
      <c r="AH351" s="57" t="n">
        <f aca="false">K351*AG351</f>
        <v>0</v>
      </c>
      <c r="AI351" s="56"/>
      <c r="AJ351" s="57" t="n">
        <f aca="false">K351*AI351</f>
        <v>0</v>
      </c>
    </row>
    <row r="352" customFormat="false" ht="15.75" hidden="false" customHeight="false" outlineLevel="0" collapsed="false">
      <c r="A352" s="15"/>
      <c r="B352" s="123"/>
      <c r="C352" s="136" t="s">
        <v>337</v>
      </c>
      <c r="D352" s="124"/>
      <c r="E352" s="93" t="n">
        <f aca="false">M352+O352+Q352+S352+U352+W352+Y352+AA352+AC352+AE352+AG352+AI352</f>
        <v>10</v>
      </c>
      <c r="F352" s="125" t="s">
        <v>47</v>
      </c>
      <c r="G352" s="116"/>
      <c r="H352" s="126"/>
      <c r="I352" s="118"/>
      <c r="J352" s="118"/>
      <c r="K352" s="129" t="n">
        <v>366.87</v>
      </c>
      <c r="L352" s="57" t="n">
        <f aca="false">N352+P352+R352+T352+V352+X352+Z352+AB352+AD352+AF352+AH352+AJ352</f>
        <v>3668.7</v>
      </c>
      <c r="M352" s="82" t="n">
        <v>10</v>
      </c>
      <c r="N352" s="67" t="n">
        <f aca="false">M352*K352</f>
        <v>3668.7</v>
      </c>
      <c r="O352" s="58"/>
      <c r="P352" s="57" t="n">
        <f aca="false">O352*K352</f>
        <v>0</v>
      </c>
      <c r="Q352" s="56"/>
      <c r="R352" s="57" t="n">
        <f aca="false">Q352*K352</f>
        <v>0</v>
      </c>
      <c r="S352" s="56"/>
      <c r="T352" s="57" t="n">
        <f aca="false">S352*K352</f>
        <v>0</v>
      </c>
      <c r="U352" s="56"/>
      <c r="V352" s="57" t="n">
        <f aca="false">U352*K352</f>
        <v>0</v>
      </c>
      <c r="W352" s="56"/>
      <c r="X352" s="57" t="n">
        <f aca="false">W352*K352</f>
        <v>0</v>
      </c>
      <c r="Y352" s="56"/>
      <c r="Z352" s="57" t="n">
        <f aca="false">Y352*K352</f>
        <v>0</v>
      </c>
      <c r="AA352" s="56"/>
      <c r="AB352" s="57" t="n">
        <f aca="false">K352*AA352</f>
        <v>0</v>
      </c>
      <c r="AC352" s="56"/>
      <c r="AD352" s="57" t="n">
        <f aca="false">K352*AC352</f>
        <v>0</v>
      </c>
      <c r="AE352" s="56"/>
      <c r="AF352" s="57" t="n">
        <f aca="false">K352*AE352</f>
        <v>0</v>
      </c>
      <c r="AG352" s="56"/>
      <c r="AH352" s="57" t="n">
        <f aca="false">K352*AG352</f>
        <v>0</v>
      </c>
      <c r="AI352" s="56"/>
      <c r="AJ352" s="57" t="n">
        <f aca="false">K352*AI352</f>
        <v>0</v>
      </c>
    </row>
    <row r="353" customFormat="false" ht="15.75" hidden="false" customHeight="false" outlineLevel="0" collapsed="false">
      <c r="A353" s="15"/>
      <c r="B353" s="123"/>
      <c r="C353" s="136" t="s">
        <v>338</v>
      </c>
      <c r="D353" s="124"/>
      <c r="E353" s="93" t="n">
        <f aca="false">M353+O353+Q353+S353+U353+W353+Y353+AA353+AC353+AE353+AG353+AI353</f>
        <v>10</v>
      </c>
      <c r="F353" s="125" t="s">
        <v>47</v>
      </c>
      <c r="G353" s="116"/>
      <c r="H353" s="126"/>
      <c r="I353" s="118"/>
      <c r="J353" s="118"/>
      <c r="K353" s="129" t="n">
        <v>677.1</v>
      </c>
      <c r="L353" s="57" t="n">
        <f aca="false">N353+P353+R353+T353+V353+X353+Z353+AB353+AD353+AF353+AH353+AJ353</f>
        <v>6771</v>
      </c>
      <c r="M353" s="82" t="n">
        <v>10</v>
      </c>
      <c r="N353" s="67" t="n">
        <f aca="false">M353*K353</f>
        <v>6771</v>
      </c>
      <c r="O353" s="58"/>
      <c r="P353" s="57" t="n">
        <f aca="false">O353*K353</f>
        <v>0</v>
      </c>
      <c r="Q353" s="56"/>
      <c r="R353" s="57" t="n">
        <f aca="false">Q353*K353</f>
        <v>0</v>
      </c>
      <c r="S353" s="56"/>
      <c r="T353" s="57" t="n">
        <f aca="false">S353*K353</f>
        <v>0</v>
      </c>
      <c r="U353" s="56"/>
      <c r="V353" s="57" t="n">
        <f aca="false">U353*K353</f>
        <v>0</v>
      </c>
      <c r="W353" s="56"/>
      <c r="X353" s="57" t="n">
        <f aca="false">W353*K353</f>
        <v>0</v>
      </c>
      <c r="Y353" s="56"/>
      <c r="Z353" s="57" t="n">
        <f aca="false">Y353*K353</f>
        <v>0</v>
      </c>
      <c r="AA353" s="56"/>
      <c r="AB353" s="57" t="n">
        <f aca="false">K353*AA353</f>
        <v>0</v>
      </c>
      <c r="AC353" s="56"/>
      <c r="AD353" s="57" t="n">
        <f aca="false">K353*AC353</f>
        <v>0</v>
      </c>
      <c r="AE353" s="56"/>
      <c r="AF353" s="57" t="n">
        <f aca="false">K353*AE353</f>
        <v>0</v>
      </c>
      <c r="AG353" s="56"/>
      <c r="AH353" s="57" t="n">
        <f aca="false">K353*AG353</f>
        <v>0</v>
      </c>
      <c r="AI353" s="56"/>
      <c r="AJ353" s="57" t="n">
        <f aca="false">K353*AI353</f>
        <v>0</v>
      </c>
    </row>
    <row r="354" customFormat="false" ht="15.75" hidden="false" customHeight="false" outlineLevel="0" collapsed="false">
      <c r="A354" s="15"/>
      <c r="B354" s="123"/>
      <c r="C354" s="136" t="s">
        <v>339</v>
      </c>
      <c r="D354" s="124"/>
      <c r="E354" s="93" t="n">
        <f aca="false">M354+O354+Q354+S354+U354+W354+Y354+AA354+AC354+AE354+AG354+AI354</f>
        <v>4</v>
      </c>
      <c r="F354" s="125" t="s">
        <v>47</v>
      </c>
      <c r="G354" s="116"/>
      <c r="H354" s="126"/>
      <c r="I354" s="118"/>
      <c r="J354" s="118"/>
      <c r="K354" s="129" t="n">
        <v>370.51</v>
      </c>
      <c r="L354" s="57" t="n">
        <f aca="false">N354+P354+R354+T354+V354+X354+Z354+AB354+AD354+AF354+AH354+AJ354</f>
        <v>1482.04</v>
      </c>
      <c r="M354" s="82" t="n">
        <v>4</v>
      </c>
      <c r="N354" s="67" t="n">
        <f aca="false">M354*K354</f>
        <v>1482.04</v>
      </c>
      <c r="O354" s="58"/>
      <c r="P354" s="57" t="n">
        <f aca="false">O354*K354</f>
        <v>0</v>
      </c>
      <c r="Q354" s="56"/>
      <c r="R354" s="57" t="n">
        <f aca="false">Q354*K354</f>
        <v>0</v>
      </c>
      <c r="S354" s="56"/>
      <c r="T354" s="57" t="n">
        <f aca="false">S354*K354</f>
        <v>0</v>
      </c>
      <c r="U354" s="56"/>
      <c r="V354" s="57" t="n">
        <f aca="false">U354*K354</f>
        <v>0</v>
      </c>
      <c r="W354" s="56"/>
      <c r="X354" s="57" t="n">
        <f aca="false">W354*K354</f>
        <v>0</v>
      </c>
      <c r="Y354" s="56"/>
      <c r="Z354" s="57" t="n">
        <f aca="false">Y354*K354</f>
        <v>0</v>
      </c>
      <c r="AA354" s="56"/>
      <c r="AB354" s="57" t="n">
        <f aca="false">K354*AA354</f>
        <v>0</v>
      </c>
      <c r="AC354" s="56"/>
      <c r="AD354" s="57" t="n">
        <f aca="false">K354*AC354</f>
        <v>0</v>
      </c>
      <c r="AE354" s="56"/>
      <c r="AF354" s="57" t="n">
        <f aca="false">K354*AE354</f>
        <v>0</v>
      </c>
      <c r="AG354" s="56"/>
      <c r="AH354" s="57" t="n">
        <f aca="false">K354*AG354</f>
        <v>0</v>
      </c>
      <c r="AI354" s="56"/>
      <c r="AJ354" s="57" t="n">
        <f aca="false">K354*AI354</f>
        <v>0</v>
      </c>
    </row>
    <row r="355" customFormat="false" ht="15.75" hidden="false" customHeight="false" outlineLevel="0" collapsed="false">
      <c r="A355" s="15"/>
      <c r="B355" s="123"/>
      <c r="C355" s="136" t="s">
        <v>340</v>
      </c>
      <c r="D355" s="124"/>
      <c r="E355" s="93" t="n">
        <f aca="false">M355+O355+Q355+S355+U355+W355+Y355+AA355+AC355+AE355+AG355+AI355</f>
        <v>6</v>
      </c>
      <c r="F355" s="125" t="s">
        <v>47</v>
      </c>
      <c r="G355" s="116"/>
      <c r="H355" s="126"/>
      <c r="I355" s="118"/>
      <c r="J355" s="118"/>
      <c r="K355" s="129" t="n">
        <v>2048.78</v>
      </c>
      <c r="L355" s="57" t="n">
        <f aca="false">N355+P355+R355+T355+V355+X355+Z355+AB355+AD355+AF355+AH355+AJ355</f>
        <v>12292.68</v>
      </c>
      <c r="M355" s="82" t="n">
        <v>6</v>
      </c>
      <c r="N355" s="67" t="n">
        <f aca="false">M355*K355</f>
        <v>12292.68</v>
      </c>
      <c r="O355" s="58"/>
      <c r="P355" s="57" t="n">
        <f aca="false">O355*K355</f>
        <v>0</v>
      </c>
      <c r="Q355" s="56"/>
      <c r="R355" s="57" t="n">
        <f aca="false">Q355*K355</f>
        <v>0</v>
      </c>
      <c r="S355" s="56"/>
      <c r="T355" s="57" t="n">
        <f aca="false">S355*K355</f>
        <v>0</v>
      </c>
      <c r="U355" s="56"/>
      <c r="V355" s="57" t="n">
        <f aca="false">U355*K355</f>
        <v>0</v>
      </c>
      <c r="W355" s="56"/>
      <c r="X355" s="57" t="n">
        <f aca="false">W355*K355</f>
        <v>0</v>
      </c>
      <c r="Y355" s="56"/>
      <c r="Z355" s="57" t="n">
        <f aca="false">Y355*K355</f>
        <v>0</v>
      </c>
      <c r="AA355" s="56"/>
      <c r="AB355" s="57" t="n">
        <f aca="false">K355*AA355</f>
        <v>0</v>
      </c>
      <c r="AC355" s="56"/>
      <c r="AD355" s="57" t="n">
        <f aca="false">K355*AC355</f>
        <v>0</v>
      </c>
      <c r="AE355" s="56"/>
      <c r="AF355" s="57" t="n">
        <f aca="false">K355*AE355</f>
        <v>0</v>
      </c>
      <c r="AG355" s="56"/>
      <c r="AH355" s="57" t="n">
        <f aca="false">K355*AG355</f>
        <v>0</v>
      </c>
      <c r="AI355" s="56"/>
      <c r="AJ355" s="57" t="n">
        <f aca="false">K355*AI355</f>
        <v>0</v>
      </c>
    </row>
    <row r="356" customFormat="false" ht="15.75" hidden="false" customHeight="false" outlineLevel="0" collapsed="false">
      <c r="A356" s="15"/>
      <c r="B356" s="123"/>
      <c r="C356" s="136" t="s">
        <v>341</v>
      </c>
      <c r="D356" s="124"/>
      <c r="E356" s="93" t="n">
        <f aca="false">M356+O356+Q356+S356+U356+W356+Y356+AA356+AC356+AE356+AG356+AI356</f>
        <v>10</v>
      </c>
      <c r="F356" s="125" t="s">
        <v>47</v>
      </c>
      <c r="G356" s="116"/>
      <c r="H356" s="126"/>
      <c r="I356" s="118"/>
      <c r="J356" s="118"/>
      <c r="K356" s="129" t="n">
        <v>147.38</v>
      </c>
      <c r="L356" s="57" t="n">
        <f aca="false">N356+P356+R356+T356+V356+X356+Z356+AB356+AD356+AF356+AH356+AJ356</f>
        <v>1473.8</v>
      </c>
      <c r="M356" s="82" t="n">
        <v>10</v>
      </c>
      <c r="N356" s="67" t="n">
        <f aca="false">M356*K356</f>
        <v>1473.8</v>
      </c>
      <c r="O356" s="58"/>
      <c r="P356" s="57" t="n">
        <f aca="false">O356*K356</f>
        <v>0</v>
      </c>
      <c r="Q356" s="56"/>
      <c r="R356" s="57" t="n">
        <f aca="false">Q356*K356</f>
        <v>0</v>
      </c>
      <c r="S356" s="56"/>
      <c r="T356" s="57" t="n">
        <f aca="false">S356*K356</f>
        <v>0</v>
      </c>
      <c r="U356" s="56"/>
      <c r="V356" s="57" t="n">
        <f aca="false">U356*K356</f>
        <v>0</v>
      </c>
      <c r="W356" s="56"/>
      <c r="X356" s="57" t="n">
        <f aca="false">W356*K356</f>
        <v>0</v>
      </c>
      <c r="Y356" s="56"/>
      <c r="Z356" s="57" t="n">
        <f aca="false">Y356*K356</f>
        <v>0</v>
      </c>
      <c r="AA356" s="56"/>
      <c r="AB356" s="57" t="n">
        <f aca="false">K356*AA356</f>
        <v>0</v>
      </c>
      <c r="AC356" s="56"/>
      <c r="AD356" s="57" t="n">
        <f aca="false">K356*AC356</f>
        <v>0</v>
      </c>
      <c r="AE356" s="56"/>
      <c r="AF356" s="57" t="n">
        <f aca="false">K356*AE356</f>
        <v>0</v>
      </c>
      <c r="AG356" s="56"/>
      <c r="AH356" s="57" t="n">
        <f aca="false">K356*AG356</f>
        <v>0</v>
      </c>
      <c r="AI356" s="56"/>
      <c r="AJ356" s="57" t="n">
        <f aca="false">K356*AI356</f>
        <v>0</v>
      </c>
    </row>
    <row r="357" customFormat="false" ht="15.75" hidden="false" customHeight="false" outlineLevel="0" collapsed="false">
      <c r="A357" s="15"/>
      <c r="B357" s="123"/>
      <c r="C357" s="136" t="s">
        <v>342</v>
      </c>
      <c r="D357" s="124"/>
      <c r="E357" s="93" t="n">
        <f aca="false">M357+O357+Q357+S357+U357+W357+Y357+AA357+AC357+AE357+AG357+AI357</f>
        <v>2</v>
      </c>
      <c r="F357" s="125" t="s">
        <v>47</v>
      </c>
      <c r="G357" s="116"/>
      <c r="H357" s="126"/>
      <c r="I357" s="118"/>
      <c r="J357" s="118"/>
      <c r="K357" s="129" t="n">
        <v>207.23</v>
      </c>
      <c r="L357" s="57" t="n">
        <f aca="false">N357+P357+R357+T357+V357+X357+Z357+AB357+AD357+AF357+AH357+AJ357</f>
        <v>414.46</v>
      </c>
      <c r="M357" s="82" t="n">
        <v>2</v>
      </c>
      <c r="N357" s="67" t="n">
        <f aca="false">M357*K357</f>
        <v>414.46</v>
      </c>
      <c r="O357" s="58"/>
      <c r="P357" s="57" t="n">
        <f aca="false">O357*K357</f>
        <v>0</v>
      </c>
      <c r="Q357" s="56"/>
      <c r="R357" s="57" t="n">
        <f aca="false">Q357*K357</f>
        <v>0</v>
      </c>
      <c r="S357" s="56"/>
      <c r="T357" s="57" t="n">
        <f aca="false">S357*K357</f>
        <v>0</v>
      </c>
      <c r="U357" s="56"/>
      <c r="V357" s="57" t="n">
        <f aca="false">U357*K357</f>
        <v>0</v>
      </c>
      <c r="W357" s="56"/>
      <c r="X357" s="57" t="n">
        <f aca="false">W357*K357</f>
        <v>0</v>
      </c>
      <c r="Y357" s="56"/>
      <c r="Z357" s="57" t="n">
        <f aca="false">Y357*K357</f>
        <v>0</v>
      </c>
      <c r="AA357" s="56"/>
      <c r="AB357" s="57" t="n">
        <f aca="false">K357*AA357</f>
        <v>0</v>
      </c>
      <c r="AC357" s="56"/>
      <c r="AD357" s="57" t="n">
        <f aca="false">K357*AC357</f>
        <v>0</v>
      </c>
      <c r="AE357" s="56"/>
      <c r="AF357" s="57" t="n">
        <f aca="false">K357*AE357</f>
        <v>0</v>
      </c>
      <c r="AG357" s="56"/>
      <c r="AH357" s="57" t="n">
        <f aca="false">K357*AG357</f>
        <v>0</v>
      </c>
      <c r="AI357" s="56"/>
      <c r="AJ357" s="57" t="n">
        <f aca="false">K357*AI357</f>
        <v>0</v>
      </c>
    </row>
    <row r="358" customFormat="false" ht="15.75" hidden="false" customHeight="false" outlineLevel="0" collapsed="false">
      <c r="A358" s="15"/>
      <c r="B358" s="123"/>
      <c r="C358" s="136" t="s">
        <v>343</v>
      </c>
      <c r="D358" s="124"/>
      <c r="E358" s="93" t="n">
        <f aca="false">M358+O358+Q358+S358+U358+W358+Y358+AA358+AC358+AE358+AG358+AI358</f>
        <v>10</v>
      </c>
      <c r="F358" s="125" t="s">
        <v>47</v>
      </c>
      <c r="G358" s="116"/>
      <c r="H358" s="126"/>
      <c r="I358" s="118"/>
      <c r="J358" s="118"/>
      <c r="K358" s="129" t="n">
        <v>72.57</v>
      </c>
      <c r="L358" s="57" t="n">
        <f aca="false">N358+P358+R358+T358+V358+X358+Z358+AB358+AD358+AF358+AH358+AJ358</f>
        <v>725.7</v>
      </c>
      <c r="M358" s="82" t="n">
        <v>10</v>
      </c>
      <c r="N358" s="67" t="n">
        <f aca="false">M358*K358</f>
        <v>725.7</v>
      </c>
      <c r="O358" s="58"/>
      <c r="P358" s="57" t="n">
        <f aca="false">O358*K358</f>
        <v>0</v>
      </c>
      <c r="Q358" s="56"/>
      <c r="R358" s="57" t="n">
        <f aca="false">Q358*K358</f>
        <v>0</v>
      </c>
      <c r="S358" s="56"/>
      <c r="T358" s="57" t="n">
        <f aca="false">S358*K358</f>
        <v>0</v>
      </c>
      <c r="U358" s="56"/>
      <c r="V358" s="57" t="n">
        <f aca="false">U358*K358</f>
        <v>0</v>
      </c>
      <c r="W358" s="56"/>
      <c r="X358" s="57" t="n">
        <f aca="false">W358*K358</f>
        <v>0</v>
      </c>
      <c r="Y358" s="56"/>
      <c r="Z358" s="57" t="n">
        <f aca="false">Y358*K358</f>
        <v>0</v>
      </c>
      <c r="AA358" s="56"/>
      <c r="AB358" s="57" t="n">
        <f aca="false">K358*AA358</f>
        <v>0</v>
      </c>
      <c r="AC358" s="56"/>
      <c r="AD358" s="57" t="n">
        <f aca="false">K358*AC358</f>
        <v>0</v>
      </c>
      <c r="AE358" s="56"/>
      <c r="AF358" s="57" t="n">
        <f aca="false">K358*AE358</f>
        <v>0</v>
      </c>
      <c r="AG358" s="56"/>
      <c r="AH358" s="57" t="n">
        <f aca="false">K358*AG358</f>
        <v>0</v>
      </c>
      <c r="AI358" s="56"/>
      <c r="AJ358" s="57" t="n">
        <f aca="false">K358*AI358</f>
        <v>0</v>
      </c>
    </row>
    <row r="359" customFormat="false" ht="15.75" hidden="false" customHeight="false" outlineLevel="0" collapsed="false">
      <c r="A359" s="15"/>
      <c r="B359" s="123"/>
      <c r="C359" s="136" t="s">
        <v>344</v>
      </c>
      <c r="D359" s="124"/>
      <c r="E359" s="93" t="n">
        <f aca="false">M359+O359+Q359+S359+U359+W359+Y359+AA359+AC359+AE359+AG359+AI359</f>
        <v>10</v>
      </c>
      <c r="F359" s="125" t="s">
        <v>47</v>
      </c>
      <c r="G359" s="116"/>
      <c r="H359" s="126"/>
      <c r="I359" s="118"/>
      <c r="J359" s="118"/>
      <c r="K359" s="129" t="n">
        <v>48.14</v>
      </c>
      <c r="L359" s="57" t="n">
        <f aca="false">N359+P359+R359+T359+V359+X359+Z359+AB359+AD359+AF359+AH359+AJ359</f>
        <v>481.4</v>
      </c>
      <c r="M359" s="82" t="n">
        <v>10</v>
      </c>
      <c r="N359" s="67" t="n">
        <f aca="false">M359*K359</f>
        <v>481.4</v>
      </c>
      <c r="O359" s="58"/>
      <c r="P359" s="57" t="n">
        <f aca="false">O359*K359</f>
        <v>0</v>
      </c>
      <c r="Q359" s="56"/>
      <c r="R359" s="57" t="n">
        <f aca="false">Q359*K359</f>
        <v>0</v>
      </c>
      <c r="S359" s="56"/>
      <c r="T359" s="57" t="n">
        <f aca="false">S359*K359</f>
        <v>0</v>
      </c>
      <c r="U359" s="56"/>
      <c r="V359" s="57" t="n">
        <f aca="false">U359*K359</f>
        <v>0</v>
      </c>
      <c r="W359" s="56"/>
      <c r="X359" s="57" t="n">
        <f aca="false">W359*K359</f>
        <v>0</v>
      </c>
      <c r="Y359" s="56"/>
      <c r="Z359" s="57" t="n">
        <f aca="false">Y359*K359</f>
        <v>0</v>
      </c>
      <c r="AA359" s="56"/>
      <c r="AB359" s="57" t="n">
        <f aca="false">K359*AA359</f>
        <v>0</v>
      </c>
      <c r="AC359" s="56"/>
      <c r="AD359" s="57" t="n">
        <f aca="false">K359*AC359</f>
        <v>0</v>
      </c>
      <c r="AE359" s="56"/>
      <c r="AF359" s="57" t="n">
        <f aca="false">K359*AE359</f>
        <v>0</v>
      </c>
      <c r="AG359" s="56"/>
      <c r="AH359" s="57" t="n">
        <f aca="false">K359*AG359</f>
        <v>0</v>
      </c>
      <c r="AI359" s="56"/>
      <c r="AJ359" s="57" t="n">
        <f aca="false">K359*AI359</f>
        <v>0</v>
      </c>
    </row>
    <row r="360" customFormat="false" ht="15.75" hidden="false" customHeight="false" outlineLevel="0" collapsed="false">
      <c r="A360" s="15"/>
      <c r="B360" s="123"/>
      <c r="C360" s="136" t="s">
        <v>345</v>
      </c>
      <c r="D360" s="124"/>
      <c r="E360" s="93" t="n">
        <f aca="false">M360+O360+Q360+S360+U360+W360+Y360+AA360+AC360+AE360+AG360+AI360</f>
        <v>10</v>
      </c>
      <c r="F360" s="125" t="s">
        <v>47</v>
      </c>
      <c r="G360" s="116"/>
      <c r="H360" s="126"/>
      <c r="I360" s="118"/>
      <c r="J360" s="118"/>
      <c r="K360" s="129" t="n">
        <v>57.38</v>
      </c>
      <c r="L360" s="57" t="n">
        <f aca="false">N360+P360+R360+T360+V360+X360+Z360+AB360+AD360+AF360+AH360+AJ360</f>
        <v>573.8</v>
      </c>
      <c r="M360" s="82" t="n">
        <v>10</v>
      </c>
      <c r="N360" s="67" t="n">
        <f aca="false">M360*K360</f>
        <v>573.8</v>
      </c>
      <c r="O360" s="58"/>
      <c r="P360" s="57" t="n">
        <f aca="false">O360*K360</f>
        <v>0</v>
      </c>
      <c r="Q360" s="56"/>
      <c r="R360" s="57" t="n">
        <f aca="false">Q360*K360</f>
        <v>0</v>
      </c>
      <c r="S360" s="56"/>
      <c r="T360" s="57" t="n">
        <f aca="false">S360*K360</f>
        <v>0</v>
      </c>
      <c r="U360" s="56"/>
      <c r="V360" s="57" t="n">
        <f aca="false">U360*K360</f>
        <v>0</v>
      </c>
      <c r="W360" s="56"/>
      <c r="X360" s="57" t="n">
        <f aca="false">W360*K360</f>
        <v>0</v>
      </c>
      <c r="Y360" s="56"/>
      <c r="Z360" s="57" t="n">
        <f aca="false">Y360*K360</f>
        <v>0</v>
      </c>
      <c r="AA360" s="56"/>
      <c r="AB360" s="57" t="n">
        <f aca="false">K360*AA360</f>
        <v>0</v>
      </c>
      <c r="AC360" s="56"/>
      <c r="AD360" s="57" t="n">
        <f aca="false">K360*AC360</f>
        <v>0</v>
      </c>
      <c r="AE360" s="56"/>
      <c r="AF360" s="57" t="n">
        <f aca="false">K360*AE360</f>
        <v>0</v>
      </c>
      <c r="AG360" s="56"/>
      <c r="AH360" s="57" t="n">
        <f aca="false">K360*AG360</f>
        <v>0</v>
      </c>
      <c r="AI360" s="56"/>
      <c r="AJ360" s="57" t="n">
        <f aca="false">K360*AI360</f>
        <v>0</v>
      </c>
    </row>
    <row r="361" customFormat="false" ht="15.75" hidden="false" customHeight="false" outlineLevel="0" collapsed="false">
      <c r="A361" s="15"/>
      <c r="B361" s="123"/>
      <c r="C361" s="136" t="s">
        <v>346</v>
      </c>
      <c r="D361" s="124"/>
      <c r="E361" s="93" t="n">
        <f aca="false">M361+O361+Q361+S361+U361+W361+Y361+AA361+AC361+AE361+AG361+AI361</f>
        <v>3</v>
      </c>
      <c r="F361" s="125" t="s">
        <v>47</v>
      </c>
      <c r="G361" s="116"/>
      <c r="H361" s="126"/>
      <c r="I361" s="118"/>
      <c r="J361" s="118"/>
      <c r="K361" s="129" t="n">
        <v>89.91</v>
      </c>
      <c r="L361" s="57" t="n">
        <f aca="false">N361+P361+R361+T361+V361+X361+Z361+AB361+AD361+AF361+AH361+AJ361</f>
        <v>269.73</v>
      </c>
      <c r="M361" s="82" t="n">
        <v>3</v>
      </c>
      <c r="N361" s="67" t="n">
        <f aca="false">M361*K361</f>
        <v>269.73</v>
      </c>
      <c r="O361" s="58"/>
      <c r="P361" s="57" t="n">
        <f aca="false">O361*K361</f>
        <v>0</v>
      </c>
      <c r="Q361" s="56"/>
      <c r="R361" s="57" t="n">
        <f aca="false">Q361*K361</f>
        <v>0</v>
      </c>
      <c r="S361" s="56"/>
      <c r="T361" s="57" t="n">
        <f aca="false">S361*K361</f>
        <v>0</v>
      </c>
      <c r="U361" s="56"/>
      <c r="V361" s="57" t="n">
        <f aca="false">U361*K361</f>
        <v>0</v>
      </c>
      <c r="W361" s="56"/>
      <c r="X361" s="57" t="n">
        <f aca="false">W361*K361</f>
        <v>0</v>
      </c>
      <c r="Y361" s="56"/>
      <c r="Z361" s="57" t="n">
        <f aca="false">Y361*K361</f>
        <v>0</v>
      </c>
      <c r="AA361" s="56"/>
      <c r="AB361" s="57" t="n">
        <f aca="false">K361*AA361</f>
        <v>0</v>
      </c>
      <c r="AC361" s="56"/>
      <c r="AD361" s="57" t="n">
        <f aca="false">K361*AC361</f>
        <v>0</v>
      </c>
      <c r="AE361" s="56"/>
      <c r="AF361" s="57" t="n">
        <f aca="false">K361*AE361</f>
        <v>0</v>
      </c>
      <c r="AG361" s="56"/>
      <c r="AH361" s="57" t="n">
        <f aca="false">K361*AG361</f>
        <v>0</v>
      </c>
      <c r="AI361" s="56"/>
      <c r="AJ361" s="57" t="n">
        <f aca="false">K361*AI361</f>
        <v>0</v>
      </c>
    </row>
    <row r="362" customFormat="false" ht="15.75" hidden="false" customHeight="false" outlineLevel="0" collapsed="false">
      <c r="A362" s="15"/>
      <c r="B362" s="123"/>
      <c r="C362" s="136" t="s">
        <v>347</v>
      </c>
      <c r="D362" s="124"/>
      <c r="E362" s="93" t="n">
        <f aca="false">M362+O362+Q362+S362+U362+W362+Y362+AA362+AC362+AE362+AG362+AI362</f>
        <v>10</v>
      </c>
      <c r="F362" s="125" t="s">
        <v>47</v>
      </c>
      <c r="G362" s="116"/>
      <c r="H362" s="126"/>
      <c r="I362" s="118"/>
      <c r="J362" s="118"/>
      <c r="K362" s="129" t="n">
        <v>773.39</v>
      </c>
      <c r="L362" s="57" t="n">
        <f aca="false">N362+P362+R362+T362+V362+X362+Z362+AB362+AD362+AF362+AH362+AJ362</f>
        <v>7733.9</v>
      </c>
      <c r="M362" s="82" t="n">
        <v>10</v>
      </c>
      <c r="N362" s="67" t="n">
        <f aca="false">M362*K362</f>
        <v>7733.9</v>
      </c>
      <c r="O362" s="58"/>
      <c r="P362" s="57" t="n">
        <f aca="false">O362*K362</f>
        <v>0</v>
      </c>
      <c r="Q362" s="56"/>
      <c r="R362" s="57" t="n">
        <f aca="false">Q362*K362</f>
        <v>0</v>
      </c>
      <c r="S362" s="56"/>
      <c r="T362" s="57" t="n">
        <f aca="false">S362*K362</f>
        <v>0</v>
      </c>
      <c r="U362" s="56"/>
      <c r="V362" s="57" t="n">
        <f aca="false">U362*K362</f>
        <v>0</v>
      </c>
      <c r="W362" s="56"/>
      <c r="X362" s="57" t="n">
        <f aca="false">W362*K362</f>
        <v>0</v>
      </c>
      <c r="Y362" s="56"/>
      <c r="Z362" s="57" t="n">
        <f aca="false">Y362*K362</f>
        <v>0</v>
      </c>
      <c r="AA362" s="56"/>
      <c r="AB362" s="57" t="n">
        <f aca="false">K362*AA362</f>
        <v>0</v>
      </c>
      <c r="AC362" s="56"/>
      <c r="AD362" s="57" t="n">
        <f aca="false">K362*AC362</f>
        <v>0</v>
      </c>
      <c r="AE362" s="56"/>
      <c r="AF362" s="57" t="n">
        <f aca="false">K362*AE362</f>
        <v>0</v>
      </c>
      <c r="AG362" s="56"/>
      <c r="AH362" s="57" t="n">
        <f aca="false">K362*AG362</f>
        <v>0</v>
      </c>
      <c r="AI362" s="56"/>
      <c r="AJ362" s="57" t="n">
        <f aca="false">K362*AI362</f>
        <v>0</v>
      </c>
    </row>
    <row r="363" customFormat="false" ht="15.75" hidden="false" customHeight="false" outlineLevel="0" collapsed="false">
      <c r="A363" s="15"/>
      <c r="B363" s="123"/>
      <c r="C363" s="136" t="s">
        <v>348</v>
      </c>
      <c r="D363" s="124"/>
      <c r="E363" s="93" t="n">
        <f aca="false">M363+O363+Q363+S363+U363+W363+Y363+AA363+AC363+AE363+AG363+AI363</f>
        <v>8</v>
      </c>
      <c r="F363" s="125" t="s">
        <v>47</v>
      </c>
      <c r="G363" s="116"/>
      <c r="H363" s="126"/>
      <c r="I363" s="118"/>
      <c r="J363" s="118"/>
      <c r="K363" s="129" t="n">
        <v>238.33</v>
      </c>
      <c r="L363" s="57" t="n">
        <f aca="false">N363+P363+R363+T363+V363+X363+Z363+AB363+AD363+AF363+AH363+AJ363</f>
        <v>1906.64</v>
      </c>
      <c r="M363" s="82" t="n">
        <v>8</v>
      </c>
      <c r="N363" s="67" t="n">
        <f aca="false">M363*K363</f>
        <v>1906.64</v>
      </c>
      <c r="O363" s="58"/>
      <c r="P363" s="57" t="n">
        <f aca="false">O363*K363</f>
        <v>0</v>
      </c>
      <c r="Q363" s="56"/>
      <c r="R363" s="57" t="n">
        <f aca="false">Q363*K363</f>
        <v>0</v>
      </c>
      <c r="S363" s="56"/>
      <c r="T363" s="57" t="n">
        <f aca="false">S363*K363</f>
        <v>0</v>
      </c>
      <c r="U363" s="56"/>
      <c r="V363" s="57" t="n">
        <f aca="false">U363*K363</f>
        <v>0</v>
      </c>
      <c r="W363" s="56"/>
      <c r="X363" s="57" t="n">
        <f aca="false">W363*K363</f>
        <v>0</v>
      </c>
      <c r="Y363" s="56"/>
      <c r="Z363" s="57" t="n">
        <f aca="false">Y363*K363</f>
        <v>0</v>
      </c>
      <c r="AA363" s="56"/>
      <c r="AB363" s="57" t="n">
        <f aca="false">K363*AA363</f>
        <v>0</v>
      </c>
      <c r="AC363" s="56"/>
      <c r="AD363" s="57" t="n">
        <f aca="false">K363*AC363</f>
        <v>0</v>
      </c>
      <c r="AE363" s="56"/>
      <c r="AF363" s="57" t="n">
        <f aca="false">K363*AE363</f>
        <v>0</v>
      </c>
      <c r="AG363" s="56"/>
      <c r="AH363" s="57" t="n">
        <f aca="false">K363*AG363</f>
        <v>0</v>
      </c>
      <c r="AI363" s="56"/>
      <c r="AJ363" s="57" t="n">
        <f aca="false">K363*AI363</f>
        <v>0</v>
      </c>
    </row>
    <row r="364" customFormat="false" ht="31.5" hidden="false" customHeight="false" outlineLevel="0" collapsed="false">
      <c r="A364" s="15"/>
      <c r="B364" s="123"/>
      <c r="C364" s="136" t="s">
        <v>349</v>
      </c>
      <c r="D364" s="124"/>
      <c r="E364" s="93" t="n">
        <f aca="false">M364+O364+Q364+S364+U364+W364+Y364+AA364+AC364+AE364+AG364+AI364</f>
        <v>3</v>
      </c>
      <c r="F364" s="125" t="s">
        <v>47</v>
      </c>
      <c r="G364" s="116"/>
      <c r="H364" s="126"/>
      <c r="I364" s="118"/>
      <c r="J364" s="118"/>
      <c r="K364" s="129" t="n">
        <v>476.82</v>
      </c>
      <c r="L364" s="57" t="n">
        <f aca="false">N364+P364+R364+T364+V364+X364+Z364+AB364+AD364+AF364+AH364+AJ364</f>
        <v>1430.46</v>
      </c>
      <c r="M364" s="82" t="n">
        <v>3</v>
      </c>
      <c r="N364" s="67" t="n">
        <f aca="false">M364*K364</f>
        <v>1430.46</v>
      </c>
      <c r="O364" s="58"/>
      <c r="P364" s="57" t="n">
        <f aca="false">O364*K364</f>
        <v>0</v>
      </c>
      <c r="Q364" s="56"/>
      <c r="R364" s="57" t="n">
        <f aca="false">Q364*K364</f>
        <v>0</v>
      </c>
      <c r="S364" s="56"/>
      <c r="T364" s="57" t="n">
        <f aca="false">S364*K364</f>
        <v>0</v>
      </c>
      <c r="U364" s="56"/>
      <c r="V364" s="57" t="n">
        <f aca="false">U364*K364</f>
        <v>0</v>
      </c>
      <c r="W364" s="56"/>
      <c r="X364" s="57" t="n">
        <f aca="false">W364*K364</f>
        <v>0</v>
      </c>
      <c r="Y364" s="56"/>
      <c r="Z364" s="57" t="n">
        <f aca="false">Y364*K364</f>
        <v>0</v>
      </c>
      <c r="AA364" s="56"/>
      <c r="AB364" s="57" t="n">
        <f aca="false">K364*AA364</f>
        <v>0</v>
      </c>
      <c r="AC364" s="56"/>
      <c r="AD364" s="57" t="n">
        <f aca="false">K364*AC364</f>
        <v>0</v>
      </c>
      <c r="AE364" s="56"/>
      <c r="AF364" s="57" t="n">
        <f aca="false">K364*AE364</f>
        <v>0</v>
      </c>
      <c r="AG364" s="56"/>
      <c r="AH364" s="57" t="n">
        <f aca="false">K364*AG364</f>
        <v>0</v>
      </c>
      <c r="AI364" s="56"/>
      <c r="AJ364" s="57" t="n">
        <f aca="false">K364*AI364</f>
        <v>0</v>
      </c>
    </row>
    <row r="365" customFormat="false" ht="15.75" hidden="false" customHeight="false" outlineLevel="0" collapsed="false">
      <c r="A365" s="15"/>
      <c r="B365" s="123"/>
      <c r="C365" s="136" t="s">
        <v>350</v>
      </c>
      <c r="D365" s="124"/>
      <c r="E365" s="93" t="n">
        <f aca="false">M365+O365+Q365+S365+U365+W365+Y365+AA365+AC365+AE365+AG365+AI365</f>
        <v>10</v>
      </c>
      <c r="F365" s="125" t="s">
        <v>47</v>
      </c>
      <c r="G365" s="116"/>
      <c r="H365" s="126"/>
      <c r="I365" s="118"/>
      <c r="J365" s="118"/>
      <c r="K365" s="129" t="n">
        <v>876.72</v>
      </c>
      <c r="L365" s="57" t="n">
        <f aca="false">N365+P365+R365+T365+V365+X365+Z365+AB365+AD365+AF365+AH365+AJ365</f>
        <v>8767.2</v>
      </c>
      <c r="M365" s="82" t="n">
        <v>10</v>
      </c>
      <c r="N365" s="67" t="n">
        <f aca="false">M365*K365</f>
        <v>8767.2</v>
      </c>
      <c r="O365" s="58"/>
      <c r="P365" s="57" t="n">
        <f aca="false">O365*K365</f>
        <v>0</v>
      </c>
      <c r="Q365" s="56"/>
      <c r="R365" s="57" t="n">
        <f aca="false">Q365*K365</f>
        <v>0</v>
      </c>
      <c r="S365" s="56"/>
      <c r="T365" s="57" t="n">
        <f aca="false">S365*K365</f>
        <v>0</v>
      </c>
      <c r="U365" s="56"/>
      <c r="V365" s="57" t="n">
        <f aca="false">U365*K365</f>
        <v>0</v>
      </c>
      <c r="W365" s="56"/>
      <c r="X365" s="57" t="n">
        <f aca="false">W365*K365</f>
        <v>0</v>
      </c>
      <c r="Y365" s="56"/>
      <c r="Z365" s="57" t="n">
        <f aca="false">Y365*K365</f>
        <v>0</v>
      </c>
      <c r="AA365" s="56"/>
      <c r="AB365" s="57" t="n">
        <f aca="false">K365*AA365</f>
        <v>0</v>
      </c>
      <c r="AC365" s="56"/>
      <c r="AD365" s="57" t="n">
        <f aca="false">K365*AC365</f>
        <v>0</v>
      </c>
      <c r="AE365" s="56"/>
      <c r="AF365" s="57" t="n">
        <f aca="false">K365*AE365</f>
        <v>0</v>
      </c>
      <c r="AG365" s="56"/>
      <c r="AH365" s="57" t="n">
        <f aca="false">K365*AG365</f>
        <v>0</v>
      </c>
      <c r="AI365" s="56"/>
      <c r="AJ365" s="57" t="n">
        <f aca="false">K365*AI365</f>
        <v>0</v>
      </c>
    </row>
    <row r="366" customFormat="false" ht="15.75" hidden="false" customHeight="false" outlineLevel="0" collapsed="false">
      <c r="A366" s="15"/>
      <c r="B366" s="123"/>
      <c r="C366" s="136" t="s">
        <v>351</v>
      </c>
      <c r="D366" s="124"/>
      <c r="E366" s="93" t="n">
        <f aca="false">M366+O366+Q366+S366+U366+W366+Y366+AA366+AC366+AE366+AG366+AI366</f>
        <v>10</v>
      </c>
      <c r="F366" s="125" t="s">
        <v>47</v>
      </c>
      <c r="G366" s="116"/>
      <c r="H366" s="126"/>
      <c r="I366" s="118"/>
      <c r="J366" s="118"/>
      <c r="K366" s="129" t="n">
        <v>1316.56</v>
      </c>
      <c r="L366" s="57" t="n">
        <f aca="false">N366+P366+R366+T366+V366+X366+Z366+AB366+AD366+AF366+AH366+AJ366</f>
        <v>13165.6</v>
      </c>
      <c r="M366" s="82" t="n">
        <v>10</v>
      </c>
      <c r="N366" s="67" t="n">
        <f aca="false">M366*K366</f>
        <v>13165.6</v>
      </c>
      <c r="O366" s="58"/>
      <c r="P366" s="57" t="n">
        <f aca="false">O366*K366</f>
        <v>0</v>
      </c>
      <c r="Q366" s="56"/>
      <c r="R366" s="57" t="n">
        <f aca="false">Q366*K366</f>
        <v>0</v>
      </c>
      <c r="S366" s="56"/>
      <c r="T366" s="57" t="n">
        <f aca="false">S366*K366</f>
        <v>0</v>
      </c>
      <c r="U366" s="56"/>
      <c r="V366" s="57" t="n">
        <f aca="false">U366*K366</f>
        <v>0</v>
      </c>
      <c r="W366" s="56"/>
      <c r="X366" s="57" t="n">
        <f aca="false">W366*K366</f>
        <v>0</v>
      </c>
      <c r="Y366" s="56"/>
      <c r="Z366" s="57" t="n">
        <f aca="false">Y366*K366</f>
        <v>0</v>
      </c>
      <c r="AA366" s="56"/>
      <c r="AB366" s="57" t="n">
        <f aca="false">K366*AA366</f>
        <v>0</v>
      </c>
      <c r="AC366" s="56"/>
      <c r="AD366" s="57" t="n">
        <f aca="false">K366*AC366</f>
        <v>0</v>
      </c>
      <c r="AE366" s="56"/>
      <c r="AF366" s="57" t="n">
        <f aca="false">K366*AE366</f>
        <v>0</v>
      </c>
      <c r="AG366" s="56"/>
      <c r="AH366" s="57" t="n">
        <f aca="false">K366*AG366</f>
        <v>0</v>
      </c>
      <c r="AI366" s="56"/>
      <c r="AJ366" s="57" t="n">
        <f aca="false">K366*AI366</f>
        <v>0</v>
      </c>
    </row>
    <row r="367" customFormat="false" ht="15.75" hidden="false" customHeight="false" outlineLevel="0" collapsed="false">
      <c r="A367" s="15"/>
      <c r="B367" s="123"/>
      <c r="C367" s="136" t="s">
        <v>352</v>
      </c>
      <c r="D367" s="124"/>
      <c r="E367" s="93" t="n">
        <f aca="false">M367+O367+Q367+S367+U367+W367+Y367+AA367+AC367+AE367+AG367+AI367</f>
        <v>10</v>
      </c>
      <c r="F367" s="125" t="s">
        <v>47</v>
      </c>
      <c r="G367" s="116"/>
      <c r="H367" s="126"/>
      <c r="I367" s="118"/>
      <c r="J367" s="118"/>
      <c r="K367" s="129" t="n">
        <v>713.82</v>
      </c>
      <c r="L367" s="57" t="n">
        <f aca="false">N367+P367+R367+T367+V367+X367+Z367+AB367+AD367+AF367+AH367+AJ367</f>
        <v>7138.2</v>
      </c>
      <c r="M367" s="82" t="n">
        <v>10</v>
      </c>
      <c r="N367" s="67" t="n">
        <f aca="false">M367*K367</f>
        <v>7138.2</v>
      </c>
      <c r="O367" s="58"/>
      <c r="P367" s="57" t="n">
        <f aca="false">O367*K367</f>
        <v>0</v>
      </c>
      <c r="Q367" s="56"/>
      <c r="R367" s="57" t="n">
        <f aca="false">Q367*K367</f>
        <v>0</v>
      </c>
      <c r="S367" s="56"/>
      <c r="T367" s="57" t="n">
        <f aca="false">S367*K367</f>
        <v>0</v>
      </c>
      <c r="U367" s="56"/>
      <c r="V367" s="57" t="n">
        <f aca="false">U367*K367</f>
        <v>0</v>
      </c>
      <c r="W367" s="56"/>
      <c r="X367" s="57" t="n">
        <f aca="false">W367*K367</f>
        <v>0</v>
      </c>
      <c r="Y367" s="56"/>
      <c r="Z367" s="57" t="n">
        <f aca="false">Y367*K367</f>
        <v>0</v>
      </c>
      <c r="AA367" s="56"/>
      <c r="AB367" s="57" t="n">
        <f aca="false">K367*AA367</f>
        <v>0</v>
      </c>
      <c r="AC367" s="56"/>
      <c r="AD367" s="57" t="n">
        <f aca="false">K367*AC367</f>
        <v>0</v>
      </c>
      <c r="AE367" s="56"/>
      <c r="AF367" s="57" t="n">
        <f aca="false">K367*AE367</f>
        <v>0</v>
      </c>
      <c r="AG367" s="56"/>
      <c r="AH367" s="57" t="n">
        <f aca="false">K367*AG367</f>
        <v>0</v>
      </c>
      <c r="AI367" s="56"/>
      <c r="AJ367" s="57" t="n">
        <f aca="false">K367*AI367</f>
        <v>0</v>
      </c>
    </row>
    <row r="368" customFormat="false" ht="15.75" hidden="false" customHeight="false" outlineLevel="0" collapsed="false">
      <c r="A368" s="15"/>
      <c r="B368" s="123"/>
      <c r="C368" s="136" t="s">
        <v>353</v>
      </c>
      <c r="D368" s="124"/>
      <c r="E368" s="93" t="n">
        <f aca="false">M368+O368+Q368+S368+U368+W368+Y368+AA368+AC368+AE368+AG368+AI368</f>
        <v>2</v>
      </c>
      <c r="F368" s="125" t="s">
        <v>47</v>
      </c>
      <c r="G368" s="116"/>
      <c r="H368" s="126"/>
      <c r="I368" s="118"/>
      <c r="J368" s="118"/>
      <c r="K368" s="129" t="n">
        <v>6980.14</v>
      </c>
      <c r="L368" s="57" t="n">
        <f aca="false">N368+P368+R368+T368+V368+X368+Z368+AB368+AD368+AF368+AH368+AJ368</f>
        <v>13960.28</v>
      </c>
      <c r="M368" s="82" t="n">
        <v>2</v>
      </c>
      <c r="N368" s="67" t="n">
        <f aca="false">M368*K368</f>
        <v>13960.28</v>
      </c>
      <c r="O368" s="58"/>
      <c r="P368" s="57" t="n">
        <f aca="false">O368*K368</f>
        <v>0</v>
      </c>
      <c r="Q368" s="56"/>
      <c r="R368" s="57" t="n">
        <f aca="false">Q368*K368</f>
        <v>0</v>
      </c>
      <c r="S368" s="56"/>
      <c r="T368" s="57" t="n">
        <f aca="false">S368*K368</f>
        <v>0</v>
      </c>
      <c r="U368" s="56"/>
      <c r="V368" s="57" t="n">
        <f aca="false">U368*K368</f>
        <v>0</v>
      </c>
      <c r="W368" s="56"/>
      <c r="X368" s="57" t="n">
        <f aca="false">W368*K368</f>
        <v>0</v>
      </c>
      <c r="Y368" s="56"/>
      <c r="Z368" s="57" t="n">
        <f aca="false">Y368*K368</f>
        <v>0</v>
      </c>
      <c r="AA368" s="56"/>
      <c r="AB368" s="57" t="n">
        <f aca="false">K368*AA368</f>
        <v>0</v>
      </c>
      <c r="AC368" s="56"/>
      <c r="AD368" s="57" t="n">
        <f aca="false">K368*AC368</f>
        <v>0</v>
      </c>
      <c r="AE368" s="56"/>
      <c r="AF368" s="57" t="n">
        <f aca="false">K368*AE368</f>
        <v>0</v>
      </c>
      <c r="AG368" s="56"/>
      <c r="AH368" s="57" t="n">
        <f aca="false">K368*AG368</f>
        <v>0</v>
      </c>
      <c r="AI368" s="56"/>
      <c r="AJ368" s="57" t="n">
        <f aca="false">K368*AI368</f>
        <v>0</v>
      </c>
    </row>
    <row r="369" customFormat="false" ht="31.5" hidden="false" customHeight="false" outlineLevel="0" collapsed="false">
      <c r="A369" s="15"/>
      <c r="B369" s="123"/>
      <c r="C369" s="136" t="s">
        <v>354</v>
      </c>
      <c r="D369" s="124"/>
      <c r="E369" s="93" t="n">
        <f aca="false">M369+O369+Q369+S369+U369+W369+Y369+AA369+AC369+AE369+AG369+AI369</f>
        <v>5</v>
      </c>
      <c r="F369" s="125" t="s">
        <v>47</v>
      </c>
      <c r="G369" s="116"/>
      <c r="H369" s="126"/>
      <c r="I369" s="118"/>
      <c r="J369" s="118"/>
      <c r="K369" s="129" t="n">
        <v>768.36</v>
      </c>
      <c r="L369" s="57" t="n">
        <f aca="false">N369+P369+R369+T369+V369+X369+Z369+AB369+AD369+AF369+AH369+AJ369</f>
        <v>3841.8</v>
      </c>
      <c r="M369" s="82" t="n">
        <v>5</v>
      </c>
      <c r="N369" s="67" t="n">
        <f aca="false">M369*K369</f>
        <v>3841.8</v>
      </c>
      <c r="O369" s="58"/>
      <c r="P369" s="57" t="n">
        <f aca="false">O369*K369</f>
        <v>0</v>
      </c>
      <c r="Q369" s="56"/>
      <c r="R369" s="57" t="n">
        <f aca="false">Q369*K369</f>
        <v>0</v>
      </c>
      <c r="S369" s="56"/>
      <c r="T369" s="57" t="n">
        <f aca="false">S369*K369</f>
        <v>0</v>
      </c>
      <c r="U369" s="56"/>
      <c r="V369" s="57" t="n">
        <f aca="false">U369*K369</f>
        <v>0</v>
      </c>
      <c r="W369" s="56"/>
      <c r="X369" s="57" t="n">
        <f aca="false">W369*K369</f>
        <v>0</v>
      </c>
      <c r="Y369" s="56"/>
      <c r="Z369" s="57" t="n">
        <f aca="false">Y369*K369</f>
        <v>0</v>
      </c>
      <c r="AA369" s="56"/>
      <c r="AB369" s="57" t="n">
        <f aca="false">K369*AA369</f>
        <v>0</v>
      </c>
      <c r="AC369" s="56"/>
      <c r="AD369" s="57" t="n">
        <f aca="false">K369*AC369</f>
        <v>0</v>
      </c>
      <c r="AE369" s="56"/>
      <c r="AF369" s="57" t="n">
        <f aca="false">K369*AE369</f>
        <v>0</v>
      </c>
      <c r="AG369" s="56"/>
      <c r="AH369" s="57" t="n">
        <f aca="false">K369*AG369</f>
        <v>0</v>
      </c>
      <c r="AI369" s="56"/>
      <c r="AJ369" s="57" t="n">
        <f aca="false">K369*AI369</f>
        <v>0</v>
      </c>
    </row>
    <row r="370" customFormat="false" ht="31.5" hidden="false" customHeight="false" outlineLevel="0" collapsed="false">
      <c r="A370" s="15"/>
      <c r="B370" s="123"/>
      <c r="C370" s="136" t="s">
        <v>355</v>
      </c>
      <c r="D370" s="124"/>
      <c r="E370" s="93" t="n">
        <f aca="false">M370+O370+Q370+S370+U370+W370+Y370+AA370+AC370+AE370+AG370+AI370</f>
        <v>5</v>
      </c>
      <c r="F370" s="125" t="s">
        <v>47</v>
      </c>
      <c r="G370" s="116"/>
      <c r="H370" s="126"/>
      <c r="I370" s="118"/>
      <c r="J370" s="118"/>
      <c r="K370" s="129" t="n">
        <v>768.36</v>
      </c>
      <c r="L370" s="57" t="n">
        <f aca="false">N370+P370+R370+T370+V370+X370+Z370+AB370+AD370+AF370+AH370+AJ370</f>
        <v>3841.8</v>
      </c>
      <c r="M370" s="82" t="n">
        <v>5</v>
      </c>
      <c r="N370" s="67" t="n">
        <f aca="false">M370*K370</f>
        <v>3841.8</v>
      </c>
      <c r="O370" s="58"/>
      <c r="P370" s="57" t="n">
        <f aca="false">O370*K370</f>
        <v>0</v>
      </c>
      <c r="Q370" s="56"/>
      <c r="R370" s="57" t="n">
        <f aca="false">Q370*K370</f>
        <v>0</v>
      </c>
      <c r="S370" s="56"/>
      <c r="T370" s="57" t="n">
        <f aca="false">S370*K370</f>
        <v>0</v>
      </c>
      <c r="U370" s="56"/>
      <c r="V370" s="57" t="n">
        <f aca="false">U370*K370</f>
        <v>0</v>
      </c>
      <c r="W370" s="56"/>
      <c r="X370" s="57" t="n">
        <f aca="false">W370*K370</f>
        <v>0</v>
      </c>
      <c r="Y370" s="56"/>
      <c r="Z370" s="57" t="n">
        <f aca="false">Y370*K370</f>
        <v>0</v>
      </c>
      <c r="AA370" s="56"/>
      <c r="AB370" s="57" t="n">
        <f aca="false">K370*AA370</f>
        <v>0</v>
      </c>
      <c r="AC370" s="56"/>
      <c r="AD370" s="57" t="n">
        <f aca="false">K370*AC370</f>
        <v>0</v>
      </c>
      <c r="AE370" s="56"/>
      <c r="AF370" s="57" t="n">
        <f aca="false">K370*AE370</f>
        <v>0</v>
      </c>
      <c r="AG370" s="56"/>
      <c r="AH370" s="57" t="n">
        <f aca="false">K370*AG370</f>
        <v>0</v>
      </c>
      <c r="AI370" s="56"/>
      <c r="AJ370" s="57" t="n">
        <f aca="false">K370*AI370</f>
        <v>0</v>
      </c>
    </row>
    <row r="371" customFormat="false" ht="31.5" hidden="false" customHeight="false" outlineLevel="0" collapsed="false">
      <c r="A371" s="15"/>
      <c r="B371" s="123"/>
      <c r="C371" s="136" t="s">
        <v>356</v>
      </c>
      <c r="D371" s="124"/>
      <c r="E371" s="93" t="n">
        <f aca="false">M371+O371+Q371+S371+U371+W371+Y371+AA371+AC371+AE371+AG371+AI371</f>
        <v>5</v>
      </c>
      <c r="F371" s="125" t="s">
        <v>47</v>
      </c>
      <c r="G371" s="116"/>
      <c r="H371" s="126"/>
      <c r="I371" s="118"/>
      <c r="J371" s="118"/>
      <c r="K371" s="129" t="n">
        <v>768.36</v>
      </c>
      <c r="L371" s="57" t="n">
        <f aca="false">N371+P371+R371+T371+V371+X371+Z371+AB371+AD371+AF371+AH371+AJ371</f>
        <v>3841.8</v>
      </c>
      <c r="M371" s="82" t="n">
        <v>5</v>
      </c>
      <c r="N371" s="67" t="n">
        <f aca="false">M371*K371</f>
        <v>3841.8</v>
      </c>
      <c r="O371" s="58"/>
      <c r="P371" s="57" t="n">
        <f aca="false">O371*K371</f>
        <v>0</v>
      </c>
      <c r="Q371" s="56"/>
      <c r="R371" s="57" t="n">
        <f aca="false">Q371*K371</f>
        <v>0</v>
      </c>
      <c r="S371" s="56"/>
      <c r="T371" s="57" t="n">
        <f aca="false">S371*K371</f>
        <v>0</v>
      </c>
      <c r="U371" s="56"/>
      <c r="V371" s="57" t="n">
        <f aca="false">U371*K371</f>
        <v>0</v>
      </c>
      <c r="W371" s="56"/>
      <c r="X371" s="57" t="n">
        <f aca="false">W371*K371</f>
        <v>0</v>
      </c>
      <c r="Y371" s="56"/>
      <c r="Z371" s="57" t="n">
        <f aca="false">Y371*K371</f>
        <v>0</v>
      </c>
      <c r="AA371" s="56"/>
      <c r="AB371" s="57" t="n">
        <f aca="false">K371*AA371</f>
        <v>0</v>
      </c>
      <c r="AC371" s="56"/>
      <c r="AD371" s="57" t="n">
        <f aca="false">K371*AC371</f>
        <v>0</v>
      </c>
      <c r="AE371" s="56"/>
      <c r="AF371" s="57" t="n">
        <f aca="false">K371*AE371</f>
        <v>0</v>
      </c>
      <c r="AG371" s="56"/>
      <c r="AH371" s="57" t="n">
        <f aca="false">K371*AG371</f>
        <v>0</v>
      </c>
      <c r="AI371" s="56"/>
      <c r="AJ371" s="57" t="n">
        <f aca="false">K371*AI371</f>
        <v>0</v>
      </c>
    </row>
    <row r="372" customFormat="false" ht="31.5" hidden="false" customHeight="false" outlineLevel="0" collapsed="false">
      <c r="A372" s="15"/>
      <c r="B372" s="123"/>
      <c r="C372" s="136" t="s">
        <v>357</v>
      </c>
      <c r="D372" s="124"/>
      <c r="E372" s="93" t="n">
        <f aca="false">M372+O372+Q372+S372+U372+W372+Y372+AA372+AC372+AE372+AG372+AI372</f>
        <v>5</v>
      </c>
      <c r="F372" s="125" t="s">
        <v>47</v>
      </c>
      <c r="G372" s="116"/>
      <c r="H372" s="126"/>
      <c r="I372" s="118"/>
      <c r="J372" s="118"/>
      <c r="K372" s="129" t="n">
        <v>768.36</v>
      </c>
      <c r="L372" s="57" t="n">
        <f aca="false">N372+P372+R372+T372+V372+X372+Z372+AB372+AD372+AF372+AH372+AJ372</f>
        <v>3841.8</v>
      </c>
      <c r="M372" s="82" t="n">
        <v>5</v>
      </c>
      <c r="N372" s="67" t="n">
        <f aca="false">M372*K372</f>
        <v>3841.8</v>
      </c>
      <c r="O372" s="58"/>
      <c r="P372" s="57" t="n">
        <f aca="false">O372*K372</f>
        <v>0</v>
      </c>
      <c r="Q372" s="56"/>
      <c r="R372" s="57" t="n">
        <f aca="false">Q372*K372</f>
        <v>0</v>
      </c>
      <c r="S372" s="56"/>
      <c r="T372" s="57" t="n">
        <f aca="false">S372*K372</f>
        <v>0</v>
      </c>
      <c r="U372" s="56"/>
      <c r="V372" s="57" t="n">
        <f aca="false">U372*K372</f>
        <v>0</v>
      </c>
      <c r="W372" s="56"/>
      <c r="X372" s="57" t="n">
        <f aca="false">W372*K372</f>
        <v>0</v>
      </c>
      <c r="Y372" s="56"/>
      <c r="Z372" s="57" t="n">
        <f aca="false">Y372*K372</f>
        <v>0</v>
      </c>
      <c r="AA372" s="56"/>
      <c r="AB372" s="57" t="n">
        <f aca="false">K372*AA372</f>
        <v>0</v>
      </c>
      <c r="AC372" s="56"/>
      <c r="AD372" s="57" t="n">
        <f aca="false">K372*AC372</f>
        <v>0</v>
      </c>
      <c r="AE372" s="56"/>
      <c r="AF372" s="57" t="n">
        <f aca="false">K372*AE372</f>
        <v>0</v>
      </c>
      <c r="AG372" s="56"/>
      <c r="AH372" s="57" t="n">
        <f aca="false">K372*AG372</f>
        <v>0</v>
      </c>
      <c r="AI372" s="56"/>
      <c r="AJ372" s="57" t="n">
        <f aca="false">K372*AI372</f>
        <v>0</v>
      </c>
    </row>
    <row r="373" customFormat="false" ht="31.5" hidden="false" customHeight="false" outlineLevel="0" collapsed="false">
      <c r="A373" s="15"/>
      <c r="B373" s="123"/>
      <c r="C373" s="136" t="s">
        <v>358</v>
      </c>
      <c r="D373" s="124"/>
      <c r="E373" s="93" t="n">
        <f aca="false">M373+O373+Q373+S373+U373+W373+Y373+AA373+AC373+AE373+AG373+AI373</f>
        <v>5</v>
      </c>
      <c r="F373" s="125" t="s">
        <v>47</v>
      </c>
      <c r="G373" s="116"/>
      <c r="H373" s="126"/>
      <c r="I373" s="118"/>
      <c r="J373" s="118"/>
      <c r="K373" s="129" t="n">
        <v>768.36</v>
      </c>
      <c r="L373" s="57" t="n">
        <f aca="false">N373+P373+R373+T373+V373+X373+Z373+AB373+AD373+AF373+AH373+AJ373</f>
        <v>3841.8</v>
      </c>
      <c r="M373" s="82" t="n">
        <v>5</v>
      </c>
      <c r="N373" s="67" t="n">
        <f aca="false">M373*K373</f>
        <v>3841.8</v>
      </c>
      <c r="O373" s="58"/>
      <c r="P373" s="57" t="n">
        <f aca="false">O373*K373</f>
        <v>0</v>
      </c>
      <c r="Q373" s="56"/>
      <c r="R373" s="57" t="n">
        <f aca="false">Q373*K373</f>
        <v>0</v>
      </c>
      <c r="S373" s="56"/>
      <c r="T373" s="57" t="n">
        <f aca="false">S373*K373</f>
        <v>0</v>
      </c>
      <c r="U373" s="56"/>
      <c r="V373" s="57" t="n">
        <f aca="false">U373*K373</f>
        <v>0</v>
      </c>
      <c r="W373" s="56"/>
      <c r="X373" s="57" t="n">
        <f aca="false">W373*K373</f>
        <v>0</v>
      </c>
      <c r="Y373" s="56"/>
      <c r="Z373" s="57" t="n">
        <f aca="false">Y373*K373</f>
        <v>0</v>
      </c>
      <c r="AA373" s="56"/>
      <c r="AB373" s="57" t="n">
        <f aca="false">K373*AA373</f>
        <v>0</v>
      </c>
      <c r="AC373" s="56"/>
      <c r="AD373" s="57" t="n">
        <f aca="false">K373*AC373</f>
        <v>0</v>
      </c>
      <c r="AE373" s="56"/>
      <c r="AF373" s="57" t="n">
        <f aca="false">K373*AE373</f>
        <v>0</v>
      </c>
      <c r="AG373" s="56"/>
      <c r="AH373" s="57" t="n">
        <f aca="false">K373*AG373</f>
        <v>0</v>
      </c>
      <c r="AI373" s="56"/>
      <c r="AJ373" s="57" t="n">
        <f aca="false">K373*AI373</f>
        <v>0</v>
      </c>
    </row>
    <row r="374" customFormat="false" ht="31.5" hidden="false" customHeight="false" outlineLevel="0" collapsed="false">
      <c r="A374" s="15"/>
      <c r="B374" s="123"/>
      <c r="C374" s="136" t="s">
        <v>359</v>
      </c>
      <c r="D374" s="124"/>
      <c r="E374" s="93" t="n">
        <f aca="false">M374+O374+Q374+S374+U374+W374+Y374+AA374+AC374+AE374+AG374+AI374</f>
        <v>8</v>
      </c>
      <c r="F374" s="125" t="s">
        <v>47</v>
      </c>
      <c r="G374" s="116"/>
      <c r="H374" s="126"/>
      <c r="I374" s="118"/>
      <c r="J374" s="118"/>
      <c r="K374" s="129" t="n">
        <v>768.36</v>
      </c>
      <c r="L374" s="57" t="n">
        <f aca="false">N374+P374+R374+T374+V374+X374+Z374+AB374+AD374+AF374+AH374+AJ374</f>
        <v>6146.88</v>
      </c>
      <c r="M374" s="82" t="n">
        <v>8</v>
      </c>
      <c r="N374" s="67" t="n">
        <f aca="false">M374*K374</f>
        <v>6146.88</v>
      </c>
      <c r="O374" s="58"/>
      <c r="P374" s="57" t="n">
        <f aca="false">O374*K374</f>
        <v>0</v>
      </c>
      <c r="Q374" s="56"/>
      <c r="R374" s="57" t="n">
        <f aca="false">Q374*K374</f>
        <v>0</v>
      </c>
      <c r="S374" s="56"/>
      <c r="T374" s="57" t="n">
        <f aca="false">S374*K374</f>
        <v>0</v>
      </c>
      <c r="U374" s="56"/>
      <c r="V374" s="57" t="n">
        <f aca="false">U374*K374</f>
        <v>0</v>
      </c>
      <c r="W374" s="56"/>
      <c r="X374" s="57" t="n">
        <f aca="false">W374*K374</f>
        <v>0</v>
      </c>
      <c r="Y374" s="56"/>
      <c r="Z374" s="57" t="n">
        <f aca="false">Y374*K374</f>
        <v>0</v>
      </c>
      <c r="AA374" s="56"/>
      <c r="AB374" s="57" t="n">
        <f aca="false">K374*AA374</f>
        <v>0</v>
      </c>
      <c r="AC374" s="56"/>
      <c r="AD374" s="57" t="n">
        <f aca="false">K374*AC374</f>
        <v>0</v>
      </c>
      <c r="AE374" s="56"/>
      <c r="AF374" s="57" t="n">
        <f aca="false">K374*AE374</f>
        <v>0</v>
      </c>
      <c r="AG374" s="56"/>
      <c r="AH374" s="57" t="n">
        <f aca="false">K374*AG374</f>
        <v>0</v>
      </c>
      <c r="AI374" s="56"/>
      <c r="AJ374" s="57" t="n">
        <f aca="false">K374*AI374</f>
        <v>0</v>
      </c>
    </row>
    <row r="375" customFormat="false" ht="31.5" hidden="false" customHeight="false" outlineLevel="0" collapsed="false">
      <c r="A375" s="15"/>
      <c r="B375" s="123"/>
      <c r="C375" s="136" t="s">
        <v>360</v>
      </c>
      <c r="D375" s="124"/>
      <c r="E375" s="93" t="n">
        <f aca="false">M375+O375+Q375+S375+U375+W375+Y375+AA375+AC375+AE375+AG375+AI375</f>
        <v>6</v>
      </c>
      <c r="F375" s="125" t="s">
        <v>47</v>
      </c>
      <c r="G375" s="116"/>
      <c r="H375" s="126"/>
      <c r="I375" s="118"/>
      <c r="J375" s="118"/>
      <c r="K375" s="129" t="n">
        <v>259.9</v>
      </c>
      <c r="L375" s="57" t="n">
        <f aca="false">N375+P375+R375+T375+V375+X375+Z375+AB375+AD375+AF375+AH375+AJ375</f>
        <v>1559.4</v>
      </c>
      <c r="M375" s="82" t="n">
        <v>6</v>
      </c>
      <c r="N375" s="67" t="n">
        <f aca="false">M375*K375</f>
        <v>1559.4</v>
      </c>
      <c r="O375" s="58"/>
      <c r="P375" s="57" t="n">
        <f aca="false">O375*K375</f>
        <v>0</v>
      </c>
      <c r="Q375" s="56"/>
      <c r="R375" s="57" t="n">
        <f aca="false">Q375*K375</f>
        <v>0</v>
      </c>
      <c r="S375" s="56"/>
      <c r="T375" s="57" t="n">
        <f aca="false">S375*K375</f>
        <v>0</v>
      </c>
      <c r="U375" s="56"/>
      <c r="V375" s="57" t="n">
        <f aca="false">U375*K375</f>
        <v>0</v>
      </c>
      <c r="W375" s="56"/>
      <c r="X375" s="57" t="n">
        <f aca="false">W375*K375</f>
        <v>0</v>
      </c>
      <c r="Y375" s="56"/>
      <c r="Z375" s="57" t="n">
        <f aca="false">Y375*K375</f>
        <v>0</v>
      </c>
      <c r="AA375" s="56"/>
      <c r="AB375" s="57" t="n">
        <f aca="false">K375*AA375</f>
        <v>0</v>
      </c>
      <c r="AC375" s="56"/>
      <c r="AD375" s="57" t="n">
        <f aca="false">K375*AC375</f>
        <v>0</v>
      </c>
      <c r="AE375" s="56"/>
      <c r="AF375" s="57" t="n">
        <f aca="false">K375*AE375</f>
        <v>0</v>
      </c>
      <c r="AG375" s="56"/>
      <c r="AH375" s="57" t="n">
        <f aca="false">K375*AG375</f>
        <v>0</v>
      </c>
      <c r="AI375" s="56"/>
      <c r="AJ375" s="57" t="n">
        <f aca="false">K375*AI375</f>
        <v>0</v>
      </c>
    </row>
    <row r="376" customFormat="false" ht="31.5" hidden="false" customHeight="false" outlineLevel="0" collapsed="false">
      <c r="A376" s="15"/>
      <c r="B376" s="123"/>
      <c r="C376" s="136" t="s">
        <v>361</v>
      </c>
      <c r="D376" s="124"/>
      <c r="E376" s="93" t="n">
        <f aca="false">M376+O376+Q376+S376+U376+W376+Y376+AA376+AC376+AE376+AG376+AI376</f>
        <v>6</v>
      </c>
      <c r="F376" s="125" t="s">
        <v>47</v>
      </c>
      <c r="G376" s="116"/>
      <c r="H376" s="126"/>
      <c r="I376" s="118"/>
      <c r="J376" s="118"/>
      <c r="K376" s="129" t="n">
        <v>141.16</v>
      </c>
      <c r="L376" s="57" t="n">
        <f aca="false">N376+P376+R376+T376+V376+X376+Z376+AB376+AD376+AF376+AH376+AJ376</f>
        <v>846.96</v>
      </c>
      <c r="M376" s="82" t="n">
        <v>6</v>
      </c>
      <c r="N376" s="67" t="n">
        <f aca="false">M376*K376</f>
        <v>846.96</v>
      </c>
      <c r="O376" s="58"/>
      <c r="P376" s="57" t="n">
        <f aca="false">O376*K376</f>
        <v>0</v>
      </c>
      <c r="Q376" s="56"/>
      <c r="R376" s="57" t="n">
        <f aca="false">Q376*K376</f>
        <v>0</v>
      </c>
      <c r="S376" s="56"/>
      <c r="T376" s="57" t="n">
        <f aca="false">S376*K376</f>
        <v>0</v>
      </c>
      <c r="U376" s="56"/>
      <c r="V376" s="57" t="n">
        <f aca="false">U376*K376</f>
        <v>0</v>
      </c>
      <c r="W376" s="56"/>
      <c r="X376" s="57" t="n">
        <f aca="false">W376*K376</f>
        <v>0</v>
      </c>
      <c r="Y376" s="56"/>
      <c r="Z376" s="57" t="n">
        <f aca="false">Y376*K376</f>
        <v>0</v>
      </c>
      <c r="AA376" s="56"/>
      <c r="AB376" s="57" t="n">
        <f aca="false">K376*AA376</f>
        <v>0</v>
      </c>
      <c r="AC376" s="56"/>
      <c r="AD376" s="57" t="n">
        <f aca="false">K376*AC376</f>
        <v>0</v>
      </c>
      <c r="AE376" s="56"/>
      <c r="AF376" s="57" t="n">
        <f aca="false">K376*AE376</f>
        <v>0</v>
      </c>
      <c r="AG376" s="56"/>
      <c r="AH376" s="57" t="n">
        <f aca="false">K376*AG376</f>
        <v>0</v>
      </c>
      <c r="AI376" s="56"/>
      <c r="AJ376" s="57" t="n">
        <f aca="false">K376*AI376</f>
        <v>0</v>
      </c>
    </row>
    <row r="377" customFormat="false" ht="31.5" hidden="false" customHeight="false" outlineLevel="0" collapsed="false">
      <c r="A377" s="15"/>
      <c r="B377" s="123"/>
      <c r="C377" s="136" t="s">
        <v>362</v>
      </c>
      <c r="D377" s="124"/>
      <c r="E377" s="93" t="n">
        <f aca="false">M377+O377+Q377+S377+U377+W377+Y377+AA377+AC377+AE377+AG377+AI377</f>
        <v>6</v>
      </c>
      <c r="F377" s="125" t="s">
        <v>47</v>
      </c>
      <c r="G377" s="116"/>
      <c r="H377" s="126"/>
      <c r="I377" s="118"/>
      <c r="J377" s="118"/>
      <c r="K377" s="129" t="n">
        <v>211.94</v>
      </c>
      <c r="L377" s="57" t="n">
        <f aca="false">N377+P377+R377+T377+V377+X377+Z377+AB377+AD377+AF377+AH377+AJ377</f>
        <v>1271.64</v>
      </c>
      <c r="M377" s="82" t="n">
        <v>6</v>
      </c>
      <c r="N377" s="67" t="n">
        <f aca="false">M377*K377</f>
        <v>1271.64</v>
      </c>
      <c r="O377" s="58"/>
      <c r="P377" s="57" t="n">
        <f aca="false">O377*K377</f>
        <v>0</v>
      </c>
      <c r="Q377" s="56"/>
      <c r="R377" s="57" t="n">
        <f aca="false">Q377*K377</f>
        <v>0</v>
      </c>
      <c r="S377" s="56"/>
      <c r="T377" s="57" t="n">
        <f aca="false">S377*K377</f>
        <v>0</v>
      </c>
      <c r="U377" s="56"/>
      <c r="V377" s="57" t="n">
        <f aca="false">U377*K377</f>
        <v>0</v>
      </c>
      <c r="W377" s="56"/>
      <c r="X377" s="57" t="n">
        <f aca="false">W377*K377</f>
        <v>0</v>
      </c>
      <c r="Y377" s="56"/>
      <c r="Z377" s="57" t="n">
        <f aca="false">Y377*K377</f>
        <v>0</v>
      </c>
      <c r="AA377" s="56"/>
      <c r="AB377" s="57" t="n">
        <f aca="false">K377*AA377</f>
        <v>0</v>
      </c>
      <c r="AC377" s="56"/>
      <c r="AD377" s="57" t="n">
        <f aca="false">K377*AC377</f>
        <v>0</v>
      </c>
      <c r="AE377" s="56"/>
      <c r="AF377" s="57" t="n">
        <f aca="false">K377*AE377</f>
        <v>0</v>
      </c>
      <c r="AG377" s="56"/>
      <c r="AH377" s="57" t="n">
        <f aca="false">K377*AG377</f>
        <v>0</v>
      </c>
      <c r="AI377" s="56"/>
      <c r="AJ377" s="57" t="n">
        <f aca="false">K377*AI377</f>
        <v>0</v>
      </c>
    </row>
    <row r="378" customFormat="false" ht="15.75" hidden="false" customHeight="false" outlineLevel="0" collapsed="false">
      <c r="A378" s="15"/>
      <c r="B378" s="123"/>
      <c r="C378" s="136" t="s">
        <v>363</v>
      </c>
      <c r="D378" s="124"/>
      <c r="E378" s="93" t="n">
        <f aca="false">M378+O378+Q378+S378+U378+W378+Y378+AA378+AC378+AE378+AG378+AI378</f>
        <v>10</v>
      </c>
      <c r="F378" s="125" t="s">
        <v>47</v>
      </c>
      <c r="G378" s="116"/>
      <c r="H378" s="126"/>
      <c r="I378" s="118"/>
      <c r="J378" s="118"/>
      <c r="K378" s="129" t="n">
        <v>415.04</v>
      </c>
      <c r="L378" s="57" t="n">
        <f aca="false">N378+P378+R378+T378+V378+X378+Z378+AB378+AD378+AF378+AH378+AJ378</f>
        <v>4150.4</v>
      </c>
      <c r="M378" s="82" t="n">
        <v>10</v>
      </c>
      <c r="N378" s="67" t="n">
        <f aca="false">M378*K378</f>
        <v>4150.4</v>
      </c>
      <c r="O378" s="58"/>
      <c r="P378" s="57" t="n">
        <f aca="false">O378*K378</f>
        <v>0</v>
      </c>
      <c r="Q378" s="56"/>
      <c r="R378" s="57" t="n">
        <f aca="false">Q378*K378</f>
        <v>0</v>
      </c>
      <c r="S378" s="56"/>
      <c r="T378" s="57" t="n">
        <f aca="false">S378*K378</f>
        <v>0</v>
      </c>
      <c r="U378" s="56"/>
      <c r="V378" s="57" t="n">
        <f aca="false">U378*K378</f>
        <v>0</v>
      </c>
      <c r="W378" s="56"/>
      <c r="X378" s="57" t="n">
        <f aca="false">W378*K378</f>
        <v>0</v>
      </c>
      <c r="Y378" s="56"/>
      <c r="Z378" s="57" t="n">
        <f aca="false">Y378*K378</f>
        <v>0</v>
      </c>
      <c r="AA378" s="56"/>
      <c r="AB378" s="57" t="n">
        <f aca="false">K378*AA378</f>
        <v>0</v>
      </c>
      <c r="AC378" s="56"/>
      <c r="AD378" s="57" t="n">
        <f aca="false">K378*AC378</f>
        <v>0</v>
      </c>
      <c r="AE378" s="56"/>
      <c r="AF378" s="57" t="n">
        <f aca="false">K378*AE378</f>
        <v>0</v>
      </c>
      <c r="AG378" s="56"/>
      <c r="AH378" s="57" t="n">
        <f aca="false">K378*AG378</f>
        <v>0</v>
      </c>
      <c r="AI378" s="56"/>
      <c r="AJ378" s="57" t="n">
        <f aca="false">K378*AI378</f>
        <v>0</v>
      </c>
    </row>
    <row r="379" customFormat="false" ht="15.75" hidden="false" customHeight="false" outlineLevel="0" collapsed="false">
      <c r="A379" s="15"/>
      <c r="B379" s="123"/>
      <c r="C379" s="136" t="s">
        <v>364</v>
      </c>
      <c r="D379" s="124"/>
      <c r="E379" s="93" t="n">
        <f aca="false">M379+O379+Q379+S379+U379+W379+Y379+AA379+AC379+AE379+AG379+AI379</f>
        <v>5</v>
      </c>
      <c r="F379" s="125" t="s">
        <v>47</v>
      </c>
      <c r="G379" s="116"/>
      <c r="H379" s="126"/>
      <c r="I379" s="118"/>
      <c r="J379" s="118"/>
      <c r="K379" s="129" t="n">
        <v>405.96</v>
      </c>
      <c r="L379" s="57" t="n">
        <f aca="false">N379+P379+R379+T379+V379+X379+Z379+AB379+AD379+AF379+AH379+AJ379</f>
        <v>2029.8</v>
      </c>
      <c r="M379" s="82" t="n">
        <v>5</v>
      </c>
      <c r="N379" s="67" t="n">
        <f aca="false">M379*K379</f>
        <v>2029.8</v>
      </c>
      <c r="O379" s="58"/>
      <c r="P379" s="57" t="n">
        <f aca="false">O379*K379</f>
        <v>0</v>
      </c>
      <c r="Q379" s="56"/>
      <c r="R379" s="57" t="n">
        <f aca="false">Q379*K379</f>
        <v>0</v>
      </c>
      <c r="S379" s="56"/>
      <c r="T379" s="57" t="n">
        <f aca="false">S379*K379</f>
        <v>0</v>
      </c>
      <c r="U379" s="56"/>
      <c r="V379" s="57" t="n">
        <f aca="false">U379*K379</f>
        <v>0</v>
      </c>
      <c r="W379" s="56"/>
      <c r="X379" s="57" t="n">
        <f aca="false">W379*K379</f>
        <v>0</v>
      </c>
      <c r="Y379" s="56"/>
      <c r="Z379" s="57" t="n">
        <f aca="false">Y379*K379</f>
        <v>0</v>
      </c>
      <c r="AA379" s="56"/>
      <c r="AB379" s="57" t="n">
        <f aca="false">K379*AA379</f>
        <v>0</v>
      </c>
      <c r="AC379" s="56"/>
      <c r="AD379" s="57" t="n">
        <f aca="false">K379*AC379</f>
        <v>0</v>
      </c>
      <c r="AE379" s="56"/>
      <c r="AF379" s="57" t="n">
        <f aca="false">K379*AE379</f>
        <v>0</v>
      </c>
      <c r="AG379" s="56"/>
      <c r="AH379" s="57" t="n">
        <f aca="false">K379*AG379</f>
        <v>0</v>
      </c>
      <c r="AI379" s="56"/>
      <c r="AJ379" s="57" t="n">
        <f aca="false">K379*AI379</f>
        <v>0</v>
      </c>
    </row>
    <row r="380" customFormat="false" ht="31.5" hidden="false" customHeight="false" outlineLevel="0" collapsed="false">
      <c r="A380" s="15"/>
      <c r="B380" s="123"/>
      <c r="C380" s="136" t="s">
        <v>365</v>
      </c>
      <c r="D380" s="124"/>
      <c r="E380" s="93" t="n">
        <f aca="false">M380+O380+Q380+S380+U380+W380+Y380+AA380+AC380+AE380+AG380+AI380</f>
        <v>10</v>
      </c>
      <c r="F380" s="125" t="s">
        <v>47</v>
      </c>
      <c r="G380" s="116"/>
      <c r="H380" s="126"/>
      <c r="I380" s="118"/>
      <c r="J380" s="118"/>
      <c r="K380" s="129" t="n">
        <v>1251.66</v>
      </c>
      <c r="L380" s="57" t="n">
        <f aca="false">N380+P380+R380+T380+V380+X380+Z380+AB380+AD380+AF380+AH380+AJ380</f>
        <v>12516.6</v>
      </c>
      <c r="M380" s="82" t="n">
        <v>10</v>
      </c>
      <c r="N380" s="67" t="n">
        <f aca="false">M380*K380</f>
        <v>12516.6</v>
      </c>
      <c r="O380" s="58"/>
      <c r="P380" s="57" t="n">
        <f aca="false">O380*K380</f>
        <v>0</v>
      </c>
      <c r="Q380" s="56"/>
      <c r="R380" s="57" t="n">
        <f aca="false">Q380*K380</f>
        <v>0</v>
      </c>
      <c r="S380" s="56"/>
      <c r="T380" s="57" t="n">
        <f aca="false">S380*K380</f>
        <v>0</v>
      </c>
      <c r="U380" s="56"/>
      <c r="V380" s="57" t="n">
        <f aca="false">U380*K380</f>
        <v>0</v>
      </c>
      <c r="W380" s="56"/>
      <c r="X380" s="57" t="n">
        <f aca="false">W380*K380</f>
        <v>0</v>
      </c>
      <c r="Y380" s="56"/>
      <c r="Z380" s="57" t="n">
        <f aca="false">Y380*K380</f>
        <v>0</v>
      </c>
      <c r="AA380" s="56"/>
      <c r="AB380" s="57" t="n">
        <f aca="false">K380*AA380</f>
        <v>0</v>
      </c>
      <c r="AC380" s="56"/>
      <c r="AD380" s="57" t="n">
        <f aca="false">K380*AC380</f>
        <v>0</v>
      </c>
      <c r="AE380" s="56"/>
      <c r="AF380" s="57" t="n">
        <f aca="false">K380*AE380</f>
        <v>0</v>
      </c>
      <c r="AG380" s="56"/>
      <c r="AH380" s="57" t="n">
        <f aca="false">K380*AG380</f>
        <v>0</v>
      </c>
      <c r="AI380" s="56"/>
      <c r="AJ380" s="57" t="n">
        <f aca="false">K380*AI380</f>
        <v>0</v>
      </c>
    </row>
    <row r="381" customFormat="false" ht="15.75" hidden="false" customHeight="false" outlineLevel="0" collapsed="false">
      <c r="A381" s="15"/>
      <c r="B381" s="123"/>
      <c r="C381" s="136" t="s">
        <v>366</v>
      </c>
      <c r="D381" s="124"/>
      <c r="E381" s="93" t="n">
        <f aca="false">M381+O381+Q381+S381+U381+W381+Y381+AA381+AC381+AE381+AG381+AI381</f>
        <v>10</v>
      </c>
      <c r="F381" s="125" t="s">
        <v>47</v>
      </c>
      <c r="G381" s="116"/>
      <c r="H381" s="126"/>
      <c r="I381" s="118"/>
      <c r="J381" s="118"/>
      <c r="K381" s="129" t="n">
        <v>358.06</v>
      </c>
      <c r="L381" s="57" t="n">
        <f aca="false">N381+P381+R381+T381+V381+X381+Z381+AB381+AD381+AF381+AH381+AJ381</f>
        <v>3580.6</v>
      </c>
      <c r="M381" s="82" t="n">
        <v>10</v>
      </c>
      <c r="N381" s="67" t="n">
        <f aca="false">M381*K381</f>
        <v>3580.6</v>
      </c>
      <c r="O381" s="58"/>
      <c r="P381" s="57" t="n">
        <f aca="false">O381*K381</f>
        <v>0</v>
      </c>
      <c r="Q381" s="56"/>
      <c r="R381" s="57" t="n">
        <f aca="false">Q381*K381</f>
        <v>0</v>
      </c>
      <c r="S381" s="56"/>
      <c r="T381" s="57" t="n">
        <f aca="false">S381*K381</f>
        <v>0</v>
      </c>
      <c r="U381" s="56"/>
      <c r="V381" s="57" t="n">
        <f aca="false">U381*K381</f>
        <v>0</v>
      </c>
      <c r="W381" s="56"/>
      <c r="X381" s="57" t="n">
        <f aca="false">W381*K381</f>
        <v>0</v>
      </c>
      <c r="Y381" s="56"/>
      <c r="Z381" s="57" t="n">
        <f aca="false">Y381*K381</f>
        <v>0</v>
      </c>
      <c r="AA381" s="56"/>
      <c r="AB381" s="57" t="n">
        <f aca="false">K381*AA381</f>
        <v>0</v>
      </c>
      <c r="AC381" s="56"/>
      <c r="AD381" s="57" t="n">
        <f aca="false">K381*AC381</f>
        <v>0</v>
      </c>
      <c r="AE381" s="56"/>
      <c r="AF381" s="57" t="n">
        <f aca="false">K381*AE381</f>
        <v>0</v>
      </c>
      <c r="AG381" s="56"/>
      <c r="AH381" s="57" t="n">
        <f aca="false">K381*AG381</f>
        <v>0</v>
      </c>
      <c r="AI381" s="56"/>
      <c r="AJ381" s="57" t="n">
        <f aca="false">K381*AI381</f>
        <v>0</v>
      </c>
    </row>
    <row r="382" customFormat="false" ht="15.75" hidden="false" customHeight="false" outlineLevel="0" collapsed="false">
      <c r="A382" s="15"/>
      <c r="B382" s="123"/>
      <c r="C382" s="136" t="s">
        <v>367</v>
      </c>
      <c r="D382" s="124"/>
      <c r="E382" s="93" t="n">
        <f aca="false">M382+O382+Q382+S382+U382+W382+Y382+AA382+AC382+AE382+AG382+AI382</f>
        <v>5</v>
      </c>
      <c r="F382" s="125" t="s">
        <v>47</v>
      </c>
      <c r="G382" s="116"/>
      <c r="H382" s="126"/>
      <c r="I382" s="118"/>
      <c r="J382" s="118"/>
      <c r="K382" s="129" t="n">
        <v>262.14</v>
      </c>
      <c r="L382" s="57" t="n">
        <f aca="false">N382+P382+R382+T382+V382+X382+Z382+AB382+AD382+AF382+AH382+AJ382</f>
        <v>1310.7</v>
      </c>
      <c r="M382" s="82" t="n">
        <v>5</v>
      </c>
      <c r="N382" s="67" t="n">
        <f aca="false">M382*K382</f>
        <v>1310.7</v>
      </c>
      <c r="O382" s="58"/>
      <c r="P382" s="57" t="n">
        <f aca="false">O382*K382</f>
        <v>0</v>
      </c>
      <c r="Q382" s="56"/>
      <c r="R382" s="57" t="n">
        <f aca="false">Q382*K382</f>
        <v>0</v>
      </c>
      <c r="S382" s="56"/>
      <c r="T382" s="57" t="n">
        <f aca="false">S382*K382</f>
        <v>0</v>
      </c>
      <c r="U382" s="56"/>
      <c r="V382" s="57" t="n">
        <f aca="false">U382*K382</f>
        <v>0</v>
      </c>
      <c r="W382" s="56"/>
      <c r="X382" s="57" t="n">
        <f aca="false">W382*K382</f>
        <v>0</v>
      </c>
      <c r="Y382" s="56"/>
      <c r="Z382" s="57" t="n">
        <f aca="false">Y382*K382</f>
        <v>0</v>
      </c>
      <c r="AA382" s="56"/>
      <c r="AB382" s="57" t="n">
        <f aca="false">K382*AA382</f>
        <v>0</v>
      </c>
      <c r="AC382" s="56"/>
      <c r="AD382" s="57" t="n">
        <f aca="false">K382*AC382</f>
        <v>0</v>
      </c>
      <c r="AE382" s="56"/>
      <c r="AF382" s="57" t="n">
        <f aca="false">K382*AE382</f>
        <v>0</v>
      </c>
      <c r="AG382" s="56"/>
      <c r="AH382" s="57" t="n">
        <f aca="false">K382*AG382</f>
        <v>0</v>
      </c>
      <c r="AI382" s="56"/>
      <c r="AJ382" s="57" t="n">
        <f aca="false">K382*AI382</f>
        <v>0</v>
      </c>
    </row>
    <row r="383" customFormat="false" ht="15.75" hidden="false" customHeight="false" outlineLevel="0" collapsed="false">
      <c r="A383" s="15"/>
      <c r="B383" s="123"/>
      <c r="C383" s="136" t="s">
        <v>368</v>
      </c>
      <c r="D383" s="124"/>
      <c r="E383" s="93" t="n">
        <f aca="false">M383+O383+Q383+S383+U383+W383+Y383+AA383+AC383+AE383+AG383+AI383</f>
        <v>10</v>
      </c>
      <c r="F383" s="125" t="s">
        <v>47</v>
      </c>
      <c r="G383" s="116"/>
      <c r="H383" s="126"/>
      <c r="I383" s="118"/>
      <c r="J383" s="118"/>
      <c r="K383" s="129" t="n">
        <v>174.26</v>
      </c>
      <c r="L383" s="57" t="n">
        <f aca="false">N383+P383+R383+T383+V383+X383+Z383+AB383+AD383+AF383+AH383+AJ383</f>
        <v>1742.6</v>
      </c>
      <c r="M383" s="82" t="n">
        <v>10</v>
      </c>
      <c r="N383" s="67" t="n">
        <f aca="false">M383*K383</f>
        <v>1742.6</v>
      </c>
      <c r="O383" s="58"/>
      <c r="P383" s="57" t="n">
        <f aca="false">O383*K383</f>
        <v>0</v>
      </c>
      <c r="Q383" s="56"/>
      <c r="R383" s="57" t="n">
        <f aca="false">Q383*K383</f>
        <v>0</v>
      </c>
      <c r="S383" s="56"/>
      <c r="T383" s="57" t="n">
        <f aca="false">S383*K383</f>
        <v>0</v>
      </c>
      <c r="U383" s="56"/>
      <c r="V383" s="57" t="n">
        <f aca="false">U383*K383</f>
        <v>0</v>
      </c>
      <c r="W383" s="56"/>
      <c r="X383" s="57" t="n">
        <f aca="false">W383*K383</f>
        <v>0</v>
      </c>
      <c r="Y383" s="56"/>
      <c r="Z383" s="57" t="n">
        <f aca="false">Y383*K383</f>
        <v>0</v>
      </c>
      <c r="AA383" s="56"/>
      <c r="AB383" s="57" t="n">
        <f aca="false">K383*AA383</f>
        <v>0</v>
      </c>
      <c r="AC383" s="56"/>
      <c r="AD383" s="57" t="n">
        <f aca="false">K383*AC383</f>
        <v>0</v>
      </c>
      <c r="AE383" s="56"/>
      <c r="AF383" s="57" t="n">
        <f aca="false">K383*AE383</f>
        <v>0</v>
      </c>
      <c r="AG383" s="56"/>
      <c r="AH383" s="57" t="n">
        <f aca="false">K383*AG383</f>
        <v>0</v>
      </c>
      <c r="AI383" s="56"/>
      <c r="AJ383" s="57" t="n">
        <f aca="false">K383*AI383</f>
        <v>0</v>
      </c>
    </row>
    <row r="384" customFormat="false" ht="15.75" hidden="false" customHeight="false" outlineLevel="0" collapsed="false">
      <c r="A384" s="15"/>
      <c r="B384" s="123"/>
      <c r="C384" s="136" t="s">
        <v>369</v>
      </c>
      <c r="D384" s="124"/>
      <c r="E384" s="93" t="n">
        <f aca="false">M384+O384+Q384+S384+U384+W384+Y384+AA384+AC384+AE384+AG384+AI384</f>
        <v>10</v>
      </c>
      <c r="F384" s="125" t="s">
        <v>47</v>
      </c>
      <c r="G384" s="116"/>
      <c r="H384" s="126"/>
      <c r="I384" s="118"/>
      <c r="J384" s="118"/>
      <c r="K384" s="129" t="n">
        <v>305.57</v>
      </c>
      <c r="L384" s="57" t="n">
        <f aca="false">N384+P384+R384+T384+V384+X384+Z384+AB384+AD384+AF384+AH384+AJ384</f>
        <v>3055.7</v>
      </c>
      <c r="M384" s="82" t="n">
        <v>10</v>
      </c>
      <c r="N384" s="67" t="n">
        <f aca="false">M384*K384</f>
        <v>3055.7</v>
      </c>
      <c r="O384" s="58"/>
      <c r="P384" s="57" t="n">
        <f aca="false">O384*K384</f>
        <v>0</v>
      </c>
      <c r="Q384" s="56"/>
      <c r="R384" s="57" t="n">
        <f aca="false">Q384*K384</f>
        <v>0</v>
      </c>
      <c r="S384" s="56"/>
      <c r="T384" s="57" t="n">
        <f aca="false">S384*K384</f>
        <v>0</v>
      </c>
      <c r="U384" s="56"/>
      <c r="V384" s="57" t="n">
        <f aca="false">U384*K384</f>
        <v>0</v>
      </c>
      <c r="W384" s="56"/>
      <c r="X384" s="57" t="n">
        <f aca="false">W384*K384</f>
        <v>0</v>
      </c>
      <c r="Y384" s="56"/>
      <c r="Z384" s="57" t="n">
        <f aca="false">Y384*K384</f>
        <v>0</v>
      </c>
      <c r="AA384" s="56"/>
      <c r="AB384" s="57" t="n">
        <f aca="false">K384*AA384</f>
        <v>0</v>
      </c>
      <c r="AC384" s="56"/>
      <c r="AD384" s="57" t="n">
        <f aca="false">K384*AC384</f>
        <v>0</v>
      </c>
      <c r="AE384" s="56"/>
      <c r="AF384" s="57" t="n">
        <f aca="false">K384*AE384</f>
        <v>0</v>
      </c>
      <c r="AG384" s="56"/>
      <c r="AH384" s="57" t="n">
        <f aca="false">K384*AG384</f>
        <v>0</v>
      </c>
      <c r="AI384" s="56"/>
      <c r="AJ384" s="57" t="n">
        <f aca="false">K384*AI384</f>
        <v>0</v>
      </c>
    </row>
    <row r="385" customFormat="false" ht="31.5" hidden="false" customHeight="false" outlineLevel="0" collapsed="false">
      <c r="A385" s="15"/>
      <c r="B385" s="123"/>
      <c r="C385" s="136" t="s">
        <v>370</v>
      </c>
      <c r="D385" s="124"/>
      <c r="E385" s="93" t="n">
        <f aca="false">M385+O385+Q385+S385+U385+W385+Y385+AA385+AC385+AE385+AG385+AI385</f>
        <v>2</v>
      </c>
      <c r="F385" s="125" t="s">
        <v>47</v>
      </c>
      <c r="G385" s="116"/>
      <c r="H385" s="126"/>
      <c r="I385" s="118"/>
      <c r="J385" s="118"/>
      <c r="K385" s="129" t="n">
        <v>208.38</v>
      </c>
      <c r="L385" s="57" t="n">
        <f aca="false">N385+P385+R385+T385+V385+X385+Z385+AB385+AD385+AF385+AH385+AJ385</f>
        <v>416.76</v>
      </c>
      <c r="M385" s="82" t="n">
        <v>2</v>
      </c>
      <c r="N385" s="67" t="n">
        <f aca="false">M385*K385</f>
        <v>416.76</v>
      </c>
      <c r="O385" s="58"/>
      <c r="P385" s="57" t="n">
        <f aca="false">O385*K385</f>
        <v>0</v>
      </c>
      <c r="Q385" s="56"/>
      <c r="R385" s="57" t="n">
        <f aca="false">Q385*K385</f>
        <v>0</v>
      </c>
      <c r="S385" s="56"/>
      <c r="T385" s="57" t="n">
        <f aca="false">S385*K385</f>
        <v>0</v>
      </c>
      <c r="U385" s="56"/>
      <c r="V385" s="57" t="n">
        <f aca="false">U385*K385</f>
        <v>0</v>
      </c>
      <c r="W385" s="56"/>
      <c r="X385" s="57" t="n">
        <f aca="false">W385*K385</f>
        <v>0</v>
      </c>
      <c r="Y385" s="56"/>
      <c r="Z385" s="57" t="n">
        <f aca="false">Y385*K385</f>
        <v>0</v>
      </c>
      <c r="AA385" s="56"/>
      <c r="AB385" s="57" t="n">
        <f aca="false">K385*AA385</f>
        <v>0</v>
      </c>
      <c r="AC385" s="56"/>
      <c r="AD385" s="57" t="n">
        <f aca="false">K385*AC385</f>
        <v>0</v>
      </c>
      <c r="AE385" s="56"/>
      <c r="AF385" s="57" t="n">
        <f aca="false">K385*AE385</f>
        <v>0</v>
      </c>
      <c r="AG385" s="56"/>
      <c r="AH385" s="57" t="n">
        <f aca="false">K385*AG385</f>
        <v>0</v>
      </c>
      <c r="AI385" s="56"/>
      <c r="AJ385" s="57" t="n">
        <f aca="false">K385*AI385</f>
        <v>0</v>
      </c>
    </row>
    <row r="386" customFormat="false" ht="15.75" hidden="false" customHeight="false" outlineLevel="0" collapsed="false">
      <c r="A386" s="15"/>
      <c r="B386" s="123"/>
      <c r="C386" s="136" t="s">
        <v>371</v>
      </c>
      <c r="D386" s="124"/>
      <c r="E386" s="93" t="n">
        <f aca="false">M386+O386+Q386+S386+U386+W386+Y386+AA386+AC386+AE386+AG386+AI386</f>
        <v>10</v>
      </c>
      <c r="F386" s="125" t="s">
        <v>47</v>
      </c>
      <c r="G386" s="116"/>
      <c r="H386" s="126"/>
      <c r="I386" s="118"/>
      <c r="J386" s="118"/>
      <c r="K386" s="129" t="n">
        <v>381.99</v>
      </c>
      <c r="L386" s="57" t="n">
        <f aca="false">N386+P386+R386+T386+V386+X386+Z386+AB386+AD386+AF386+AH386+AJ386</f>
        <v>3819.9</v>
      </c>
      <c r="M386" s="82" t="n">
        <v>10</v>
      </c>
      <c r="N386" s="67" t="n">
        <f aca="false">M386*K386</f>
        <v>3819.9</v>
      </c>
      <c r="O386" s="58"/>
      <c r="P386" s="57" t="n">
        <f aca="false">O386*K386</f>
        <v>0</v>
      </c>
      <c r="Q386" s="56"/>
      <c r="R386" s="57" t="n">
        <f aca="false">Q386*K386</f>
        <v>0</v>
      </c>
      <c r="S386" s="56"/>
      <c r="T386" s="57" t="n">
        <f aca="false">S386*K386</f>
        <v>0</v>
      </c>
      <c r="U386" s="56"/>
      <c r="V386" s="57" t="n">
        <f aca="false">U386*K386</f>
        <v>0</v>
      </c>
      <c r="W386" s="56"/>
      <c r="X386" s="57" t="n">
        <f aca="false">W386*K386</f>
        <v>0</v>
      </c>
      <c r="Y386" s="56"/>
      <c r="Z386" s="57" t="n">
        <f aca="false">Y386*K386</f>
        <v>0</v>
      </c>
      <c r="AA386" s="56"/>
      <c r="AB386" s="57" t="n">
        <f aca="false">K386*AA386</f>
        <v>0</v>
      </c>
      <c r="AC386" s="56"/>
      <c r="AD386" s="57" t="n">
        <f aca="false">K386*AC386</f>
        <v>0</v>
      </c>
      <c r="AE386" s="56"/>
      <c r="AF386" s="57" t="n">
        <f aca="false">K386*AE386</f>
        <v>0</v>
      </c>
      <c r="AG386" s="56"/>
      <c r="AH386" s="57" t="n">
        <f aca="false">K386*AG386</f>
        <v>0</v>
      </c>
      <c r="AI386" s="56"/>
      <c r="AJ386" s="57" t="n">
        <f aca="false">K386*AI386</f>
        <v>0</v>
      </c>
    </row>
    <row r="387" customFormat="false" ht="31.5" hidden="false" customHeight="false" outlineLevel="0" collapsed="false">
      <c r="A387" s="15"/>
      <c r="B387" s="123"/>
      <c r="C387" s="136" t="s">
        <v>372</v>
      </c>
      <c r="D387" s="124"/>
      <c r="E387" s="93" t="n">
        <f aca="false">M387+O387+Q387+S387+U387+W387+Y387+AA387+AC387+AE387+AG387+AI387</f>
        <v>10</v>
      </c>
      <c r="F387" s="125" t="s">
        <v>47</v>
      </c>
      <c r="G387" s="116"/>
      <c r="H387" s="126"/>
      <c r="I387" s="118"/>
      <c r="J387" s="118"/>
      <c r="K387" s="129" t="n">
        <v>180.93</v>
      </c>
      <c r="L387" s="57" t="n">
        <f aca="false">N387+P387+R387+T387+V387+X387+Z387+AB387+AD387+AF387+AH387+AJ387</f>
        <v>1809.3</v>
      </c>
      <c r="M387" s="82" t="n">
        <v>10</v>
      </c>
      <c r="N387" s="67" t="n">
        <f aca="false">M387*K387</f>
        <v>1809.3</v>
      </c>
      <c r="O387" s="58"/>
      <c r="P387" s="57" t="n">
        <f aca="false">O387*K387</f>
        <v>0</v>
      </c>
      <c r="Q387" s="56"/>
      <c r="R387" s="57" t="n">
        <f aca="false">Q387*K387</f>
        <v>0</v>
      </c>
      <c r="S387" s="56"/>
      <c r="T387" s="57" t="n">
        <f aca="false">S387*K387</f>
        <v>0</v>
      </c>
      <c r="U387" s="56"/>
      <c r="V387" s="57" t="n">
        <f aca="false">U387*K387</f>
        <v>0</v>
      </c>
      <c r="W387" s="56"/>
      <c r="X387" s="57" t="n">
        <f aca="false">W387*K387</f>
        <v>0</v>
      </c>
      <c r="Y387" s="56"/>
      <c r="Z387" s="57" t="n">
        <f aca="false">Y387*K387</f>
        <v>0</v>
      </c>
      <c r="AA387" s="56"/>
      <c r="AB387" s="57" t="n">
        <f aca="false">K387*AA387</f>
        <v>0</v>
      </c>
      <c r="AC387" s="56"/>
      <c r="AD387" s="57" t="n">
        <f aca="false">K387*AC387</f>
        <v>0</v>
      </c>
      <c r="AE387" s="56"/>
      <c r="AF387" s="57" t="n">
        <f aca="false">K387*AE387</f>
        <v>0</v>
      </c>
      <c r="AG387" s="56"/>
      <c r="AH387" s="57" t="n">
        <f aca="false">K387*AG387</f>
        <v>0</v>
      </c>
      <c r="AI387" s="56"/>
      <c r="AJ387" s="57" t="n">
        <f aca="false">K387*AI387</f>
        <v>0</v>
      </c>
    </row>
    <row r="388" customFormat="false" ht="15.75" hidden="false" customHeight="false" outlineLevel="0" collapsed="false">
      <c r="A388" s="15"/>
      <c r="B388" s="123"/>
      <c r="C388" s="136" t="s">
        <v>373</v>
      </c>
      <c r="D388" s="124"/>
      <c r="E388" s="93" t="n">
        <f aca="false">M388+O388+Q388+S388+U388+W388+Y388+AA388+AC388+AE388+AG388+AI388</f>
        <v>2</v>
      </c>
      <c r="F388" s="125" t="s">
        <v>47</v>
      </c>
      <c r="G388" s="116"/>
      <c r="H388" s="126"/>
      <c r="I388" s="118"/>
      <c r="J388" s="118"/>
      <c r="K388" s="129" t="n">
        <v>290.27</v>
      </c>
      <c r="L388" s="57" t="n">
        <f aca="false">N388+P388+R388+T388+V388+X388+Z388+AB388+AD388+AF388+AH388+AJ388</f>
        <v>580.54</v>
      </c>
      <c r="M388" s="82" t="n">
        <v>2</v>
      </c>
      <c r="N388" s="67" t="n">
        <f aca="false">M388*K388</f>
        <v>580.54</v>
      </c>
      <c r="O388" s="58"/>
      <c r="P388" s="57" t="n">
        <f aca="false">O388*K388</f>
        <v>0</v>
      </c>
      <c r="Q388" s="56"/>
      <c r="R388" s="57" t="n">
        <f aca="false">Q388*K388</f>
        <v>0</v>
      </c>
      <c r="S388" s="56"/>
      <c r="T388" s="57" t="n">
        <f aca="false">S388*K388</f>
        <v>0</v>
      </c>
      <c r="U388" s="56"/>
      <c r="V388" s="57" t="n">
        <f aca="false">U388*K388</f>
        <v>0</v>
      </c>
      <c r="W388" s="56"/>
      <c r="X388" s="57" t="n">
        <f aca="false">W388*K388</f>
        <v>0</v>
      </c>
      <c r="Y388" s="56"/>
      <c r="Z388" s="57" t="n">
        <f aca="false">Y388*K388</f>
        <v>0</v>
      </c>
      <c r="AA388" s="56"/>
      <c r="AB388" s="57" t="n">
        <f aca="false">K388*AA388</f>
        <v>0</v>
      </c>
      <c r="AC388" s="56"/>
      <c r="AD388" s="57" t="n">
        <f aca="false">K388*AC388</f>
        <v>0</v>
      </c>
      <c r="AE388" s="56"/>
      <c r="AF388" s="57" t="n">
        <f aca="false">K388*AE388</f>
        <v>0</v>
      </c>
      <c r="AG388" s="56"/>
      <c r="AH388" s="57" t="n">
        <f aca="false">K388*AG388</f>
        <v>0</v>
      </c>
      <c r="AI388" s="56"/>
      <c r="AJ388" s="57" t="n">
        <f aca="false">K388*AI388</f>
        <v>0</v>
      </c>
    </row>
    <row r="389" customFormat="false" ht="31.5" hidden="false" customHeight="false" outlineLevel="0" collapsed="false">
      <c r="A389" s="15"/>
      <c r="B389" s="123"/>
      <c r="C389" s="136" t="s">
        <v>374</v>
      </c>
      <c r="D389" s="124"/>
      <c r="E389" s="93" t="n">
        <f aca="false">M389+O389+Q389+S389+U389+W389+Y389+AA389+AC389+AE389+AG389+AI389</f>
        <v>5</v>
      </c>
      <c r="F389" s="125" t="s">
        <v>47</v>
      </c>
      <c r="G389" s="116"/>
      <c r="H389" s="126"/>
      <c r="I389" s="118"/>
      <c r="J389" s="118"/>
      <c r="K389" s="129" t="n">
        <v>1867.36</v>
      </c>
      <c r="L389" s="57" t="n">
        <f aca="false">N389+P389+R389+T389+V389+X389+Z389+AB389+AD389+AF389+AH389+AJ389</f>
        <v>9336.8</v>
      </c>
      <c r="M389" s="82" t="n">
        <v>5</v>
      </c>
      <c r="N389" s="67" t="n">
        <f aca="false">M389*K389</f>
        <v>9336.8</v>
      </c>
      <c r="O389" s="58"/>
      <c r="P389" s="57" t="n">
        <f aca="false">O389*K389</f>
        <v>0</v>
      </c>
      <c r="Q389" s="56"/>
      <c r="R389" s="57" t="n">
        <f aca="false">Q389*K389</f>
        <v>0</v>
      </c>
      <c r="S389" s="56"/>
      <c r="T389" s="57" t="n">
        <f aca="false">S389*K389</f>
        <v>0</v>
      </c>
      <c r="U389" s="56"/>
      <c r="V389" s="57" t="n">
        <f aca="false">U389*K389</f>
        <v>0</v>
      </c>
      <c r="W389" s="56"/>
      <c r="X389" s="57" t="n">
        <f aca="false">W389*K389</f>
        <v>0</v>
      </c>
      <c r="Y389" s="56"/>
      <c r="Z389" s="57" t="n">
        <f aca="false">Y389*K389</f>
        <v>0</v>
      </c>
      <c r="AA389" s="56"/>
      <c r="AB389" s="57" t="n">
        <f aca="false">K389*AA389</f>
        <v>0</v>
      </c>
      <c r="AC389" s="56"/>
      <c r="AD389" s="57" t="n">
        <f aca="false">K389*AC389</f>
        <v>0</v>
      </c>
      <c r="AE389" s="56"/>
      <c r="AF389" s="57" t="n">
        <f aca="false">K389*AE389</f>
        <v>0</v>
      </c>
      <c r="AG389" s="56"/>
      <c r="AH389" s="57" t="n">
        <f aca="false">K389*AG389</f>
        <v>0</v>
      </c>
      <c r="AI389" s="56"/>
      <c r="AJ389" s="57" t="n">
        <f aca="false">K389*AI389</f>
        <v>0</v>
      </c>
    </row>
    <row r="390" customFormat="false" ht="31.5" hidden="false" customHeight="false" outlineLevel="0" collapsed="false">
      <c r="A390" s="15"/>
      <c r="B390" s="123"/>
      <c r="C390" s="136" t="s">
        <v>375</v>
      </c>
      <c r="D390" s="124"/>
      <c r="E390" s="93" t="n">
        <f aca="false">M390+O390+Q390+S390+U390+W390+Y390+AA390+AC390+AE390+AG390+AI390</f>
        <v>5</v>
      </c>
      <c r="F390" s="125" t="s">
        <v>47</v>
      </c>
      <c r="G390" s="116"/>
      <c r="H390" s="126"/>
      <c r="I390" s="118"/>
      <c r="J390" s="118"/>
      <c r="K390" s="129" t="n">
        <v>401.61</v>
      </c>
      <c r="L390" s="57" t="n">
        <f aca="false">N390+P390+R390+T390+V390+X390+Z390+AB390+AD390+AF390+AH390+AJ390</f>
        <v>2008.05</v>
      </c>
      <c r="M390" s="82" t="n">
        <v>5</v>
      </c>
      <c r="N390" s="67" t="n">
        <f aca="false">M390*K390</f>
        <v>2008.05</v>
      </c>
      <c r="O390" s="58"/>
      <c r="P390" s="57" t="n">
        <f aca="false">O390*K390</f>
        <v>0</v>
      </c>
      <c r="Q390" s="56"/>
      <c r="R390" s="57" t="n">
        <f aca="false">Q390*K390</f>
        <v>0</v>
      </c>
      <c r="S390" s="56"/>
      <c r="T390" s="57" t="n">
        <f aca="false">S390*K390</f>
        <v>0</v>
      </c>
      <c r="U390" s="56"/>
      <c r="V390" s="57" t="n">
        <f aca="false">U390*K390</f>
        <v>0</v>
      </c>
      <c r="W390" s="56"/>
      <c r="X390" s="57" t="n">
        <f aca="false">W390*K390</f>
        <v>0</v>
      </c>
      <c r="Y390" s="56"/>
      <c r="Z390" s="57" t="n">
        <f aca="false">Y390*K390</f>
        <v>0</v>
      </c>
      <c r="AA390" s="56"/>
      <c r="AB390" s="57" t="n">
        <f aca="false">K390*AA390</f>
        <v>0</v>
      </c>
      <c r="AC390" s="56"/>
      <c r="AD390" s="57" t="n">
        <f aca="false">K390*AC390</f>
        <v>0</v>
      </c>
      <c r="AE390" s="56"/>
      <c r="AF390" s="57" t="n">
        <f aca="false">K390*AE390</f>
        <v>0</v>
      </c>
      <c r="AG390" s="56"/>
      <c r="AH390" s="57" t="n">
        <f aca="false">K390*AG390</f>
        <v>0</v>
      </c>
      <c r="AI390" s="56"/>
      <c r="AJ390" s="57" t="n">
        <f aca="false">K390*AI390</f>
        <v>0</v>
      </c>
    </row>
    <row r="391" customFormat="false" ht="31.5" hidden="false" customHeight="false" outlineLevel="0" collapsed="false">
      <c r="A391" s="15"/>
      <c r="B391" s="123"/>
      <c r="C391" s="136" t="s">
        <v>376</v>
      </c>
      <c r="D391" s="124"/>
      <c r="E391" s="93" t="n">
        <f aca="false">M391+O391+Q391+S391+U391+W391+Y391+AA391+AC391+AE391+AG391+AI391</f>
        <v>5</v>
      </c>
      <c r="F391" s="125" t="s">
        <v>47</v>
      </c>
      <c r="G391" s="116"/>
      <c r="H391" s="126"/>
      <c r="I391" s="118"/>
      <c r="J391" s="118"/>
      <c r="K391" s="129" t="n">
        <v>864</v>
      </c>
      <c r="L391" s="57" t="n">
        <f aca="false">N391+P391+R391+T391+V391+X391+Z391+AB391+AD391+AF391+AH391+AJ391</f>
        <v>4320</v>
      </c>
      <c r="M391" s="82" t="n">
        <v>5</v>
      </c>
      <c r="N391" s="67" t="n">
        <f aca="false">M391*K391</f>
        <v>4320</v>
      </c>
      <c r="O391" s="58"/>
      <c r="P391" s="57" t="n">
        <f aca="false">O391*K391</f>
        <v>0</v>
      </c>
      <c r="Q391" s="56"/>
      <c r="R391" s="57" t="n">
        <f aca="false">Q391*K391</f>
        <v>0</v>
      </c>
      <c r="S391" s="56"/>
      <c r="T391" s="57" t="n">
        <f aca="false">S391*K391</f>
        <v>0</v>
      </c>
      <c r="U391" s="56"/>
      <c r="V391" s="57" t="n">
        <f aca="false">U391*K391</f>
        <v>0</v>
      </c>
      <c r="W391" s="56"/>
      <c r="X391" s="57" t="n">
        <f aca="false">W391*K391</f>
        <v>0</v>
      </c>
      <c r="Y391" s="56"/>
      <c r="Z391" s="57" t="n">
        <f aca="false">Y391*K391</f>
        <v>0</v>
      </c>
      <c r="AA391" s="56"/>
      <c r="AB391" s="57" t="n">
        <f aca="false">K391*AA391</f>
        <v>0</v>
      </c>
      <c r="AC391" s="56"/>
      <c r="AD391" s="57" t="n">
        <f aca="false">K391*AC391</f>
        <v>0</v>
      </c>
      <c r="AE391" s="56"/>
      <c r="AF391" s="57" t="n">
        <f aca="false">K391*AE391</f>
        <v>0</v>
      </c>
      <c r="AG391" s="56"/>
      <c r="AH391" s="57" t="n">
        <f aca="false">K391*AG391</f>
        <v>0</v>
      </c>
      <c r="AI391" s="56"/>
      <c r="AJ391" s="57" t="n">
        <f aca="false">K391*AI391</f>
        <v>0</v>
      </c>
    </row>
    <row r="392" customFormat="false" ht="15.75" hidden="false" customHeight="false" outlineLevel="0" collapsed="false">
      <c r="A392" s="15"/>
      <c r="B392" s="123"/>
      <c r="C392" s="136" t="s">
        <v>377</v>
      </c>
      <c r="D392" s="124"/>
      <c r="E392" s="93" t="n">
        <f aca="false">M392+O392+Q392+S392+U392+W392+Y392+AA392+AC392+AE392+AG392+AI392</f>
        <v>8</v>
      </c>
      <c r="F392" s="125" t="s">
        <v>47</v>
      </c>
      <c r="G392" s="116"/>
      <c r="H392" s="126"/>
      <c r="I392" s="118"/>
      <c r="J392" s="118"/>
      <c r="K392" s="129" t="n">
        <v>70.18</v>
      </c>
      <c r="L392" s="57" t="n">
        <f aca="false">N392+P392+R392+T392+V392+X392+Z392+AB392+AD392+AF392+AH392+AJ392</f>
        <v>561.44</v>
      </c>
      <c r="M392" s="82" t="n">
        <v>8</v>
      </c>
      <c r="N392" s="67" t="n">
        <f aca="false">M392*K392</f>
        <v>561.44</v>
      </c>
      <c r="O392" s="58"/>
      <c r="P392" s="57" t="n">
        <f aca="false">O392*K392</f>
        <v>0</v>
      </c>
      <c r="Q392" s="56"/>
      <c r="R392" s="57" t="n">
        <f aca="false">Q392*K392</f>
        <v>0</v>
      </c>
      <c r="S392" s="56"/>
      <c r="T392" s="57" t="n">
        <f aca="false">S392*K392</f>
        <v>0</v>
      </c>
      <c r="U392" s="56"/>
      <c r="V392" s="57" t="n">
        <f aca="false">U392*K392</f>
        <v>0</v>
      </c>
      <c r="W392" s="56"/>
      <c r="X392" s="57" t="n">
        <f aca="false">W392*K392</f>
        <v>0</v>
      </c>
      <c r="Y392" s="56"/>
      <c r="Z392" s="57" t="n">
        <f aca="false">Y392*K392</f>
        <v>0</v>
      </c>
      <c r="AA392" s="56"/>
      <c r="AB392" s="57" t="n">
        <f aca="false">K392*AA392</f>
        <v>0</v>
      </c>
      <c r="AC392" s="56"/>
      <c r="AD392" s="57" t="n">
        <f aca="false">K392*AC392</f>
        <v>0</v>
      </c>
      <c r="AE392" s="56"/>
      <c r="AF392" s="57" t="n">
        <f aca="false">K392*AE392</f>
        <v>0</v>
      </c>
      <c r="AG392" s="56"/>
      <c r="AH392" s="57" t="n">
        <f aca="false">K392*AG392</f>
        <v>0</v>
      </c>
      <c r="AI392" s="56"/>
      <c r="AJ392" s="57" t="n">
        <f aca="false">K392*AI392</f>
        <v>0</v>
      </c>
    </row>
    <row r="393" customFormat="false" ht="31.5" hidden="false" customHeight="false" outlineLevel="0" collapsed="false">
      <c r="A393" s="15"/>
      <c r="B393" s="123"/>
      <c r="C393" s="136" t="s">
        <v>378</v>
      </c>
      <c r="D393" s="124"/>
      <c r="E393" s="93" t="n">
        <f aca="false">M393+O393+Q393+S393+U393+W393+Y393+AA393+AC393+AE393+AG393+AI393</f>
        <v>8</v>
      </c>
      <c r="F393" s="125" t="s">
        <v>47</v>
      </c>
      <c r="G393" s="116"/>
      <c r="H393" s="126"/>
      <c r="I393" s="118"/>
      <c r="J393" s="118"/>
      <c r="K393" s="129" t="n">
        <v>236.8</v>
      </c>
      <c r="L393" s="57" t="n">
        <f aca="false">N393+P393+R393+T393+V393+X393+Z393+AB393+AD393+AF393+AH393+AJ393</f>
        <v>1894.4</v>
      </c>
      <c r="M393" s="82" t="n">
        <v>8</v>
      </c>
      <c r="N393" s="67" t="n">
        <f aca="false">M393*K393</f>
        <v>1894.4</v>
      </c>
      <c r="O393" s="58"/>
      <c r="P393" s="57" t="n">
        <f aca="false">O393*K393</f>
        <v>0</v>
      </c>
      <c r="Q393" s="56"/>
      <c r="R393" s="57" t="n">
        <f aca="false">Q393*K393</f>
        <v>0</v>
      </c>
      <c r="S393" s="56"/>
      <c r="T393" s="57" t="n">
        <f aca="false">S393*K393</f>
        <v>0</v>
      </c>
      <c r="U393" s="56"/>
      <c r="V393" s="57" t="n">
        <f aca="false">U393*K393</f>
        <v>0</v>
      </c>
      <c r="W393" s="56"/>
      <c r="X393" s="57" t="n">
        <f aca="false">W393*K393</f>
        <v>0</v>
      </c>
      <c r="Y393" s="56"/>
      <c r="Z393" s="57" t="n">
        <f aca="false">Y393*K393</f>
        <v>0</v>
      </c>
      <c r="AA393" s="56"/>
      <c r="AB393" s="57" t="n">
        <f aca="false">K393*AA393</f>
        <v>0</v>
      </c>
      <c r="AC393" s="56"/>
      <c r="AD393" s="57" t="n">
        <f aca="false">K393*AC393</f>
        <v>0</v>
      </c>
      <c r="AE393" s="56"/>
      <c r="AF393" s="57" t="n">
        <f aca="false">K393*AE393</f>
        <v>0</v>
      </c>
      <c r="AG393" s="56"/>
      <c r="AH393" s="57" t="n">
        <f aca="false">K393*AG393</f>
        <v>0</v>
      </c>
      <c r="AI393" s="56"/>
      <c r="AJ393" s="57" t="n">
        <f aca="false">K393*AI393</f>
        <v>0</v>
      </c>
    </row>
    <row r="394" customFormat="false" ht="31.5" hidden="false" customHeight="false" outlineLevel="0" collapsed="false">
      <c r="A394" s="15"/>
      <c r="B394" s="123"/>
      <c r="C394" s="136" t="s">
        <v>379</v>
      </c>
      <c r="D394" s="124"/>
      <c r="E394" s="93" t="n">
        <f aca="false">M394+O394+Q394+S394+U394+W394+Y394+AA394+AC394+AE394+AG394+AI394</f>
        <v>8</v>
      </c>
      <c r="F394" s="125" t="s">
        <v>47</v>
      </c>
      <c r="G394" s="116"/>
      <c r="H394" s="126"/>
      <c r="I394" s="118"/>
      <c r="J394" s="118"/>
      <c r="K394" s="129" t="n">
        <v>237.78</v>
      </c>
      <c r="L394" s="57" t="n">
        <f aca="false">N394+P394+R394+T394+V394+X394+Z394+AB394+AD394+AF394+AH394+AJ394</f>
        <v>1902.24</v>
      </c>
      <c r="M394" s="82" t="n">
        <v>8</v>
      </c>
      <c r="N394" s="67" t="n">
        <f aca="false">M394*K394</f>
        <v>1902.24</v>
      </c>
      <c r="O394" s="58"/>
      <c r="P394" s="57" t="n">
        <f aca="false">O394*K394</f>
        <v>0</v>
      </c>
      <c r="Q394" s="56"/>
      <c r="R394" s="57" t="n">
        <f aca="false">Q394*K394</f>
        <v>0</v>
      </c>
      <c r="S394" s="56"/>
      <c r="T394" s="57" t="n">
        <f aca="false">S394*K394</f>
        <v>0</v>
      </c>
      <c r="U394" s="56"/>
      <c r="V394" s="57" t="n">
        <f aca="false">U394*K394</f>
        <v>0</v>
      </c>
      <c r="W394" s="56"/>
      <c r="X394" s="57" t="n">
        <f aca="false">W394*K394</f>
        <v>0</v>
      </c>
      <c r="Y394" s="56"/>
      <c r="Z394" s="57" t="n">
        <f aca="false">Y394*K394</f>
        <v>0</v>
      </c>
      <c r="AA394" s="56"/>
      <c r="AB394" s="57" t="n">
        <f aca="false">K394*AA394</f>
        <v>0</v>
      </c>
      <c r="AC394" s="56"/>
      <c r="AD394" s="57" t="n">
        <f aca="false">K394*AC394</f>
        <v>0</v>
      </c>
      <c r="AE394" s="56"/>
      <c r="AF394" s="57" t="n">
        <f aca="false">K394*AE394</f>
        <v>0</v>
      </c>
      <c r="AG394" s="56"/>
      <c r="AH394" s="57" t="n">
        <f aca="false">K394*AG394</f>
        <v>0</v>
      </c>
      <c r="AI394" s="56"/>
      <c r="AJ394" s="57" t="n">
        <f aca="false">K394*AI394</f>
        <v>0</v>
      </c>
    </row>
    <row r="395" customFormat="false" ht="31.5" hidden="false" customHeight="false" outlineLevel="0" collapsed="false">
      <c r="A395" s="15"/>
      <c r="B395" s="123"/>
      <c r="C395" s="136" t="s">
        <v>380</v>
      </c>
      <c r="D395" s="124"/>
      <c r="E395" s="93" t="n">
        <f aca="false">M395+O395+Q395+S395+U395+W395+Y395+AA395+AC395+AE395+AG395+AI395</f>
        <v>8</v>
      </c>
      <c r="F395" s="125" t="s">
        <v>47</v>
      </c>
      <c r="G395" s="116"/>
      <c r="H395" s="126"/>
      <c r="I395" s="118"/>
      <c r="J395" s="118"/>
      <c r="K395" s="129" t="n">
        <v>84.47</v>
      </c>
      <c r="L395" s="57" t="n">
        <f aca="false">N395+P395+R395+T395+V395+X395+Z395+AB395+AD395+AF395+AH395+AJ395</f>
        <v>675.76</v>
      </c>
      <c r="M395" s="82" t="n">
        <v>8</v>
      </c>
      <c r="N395" s="67" t="n">
        <f aca="false">M395*K395</f>
        <v>675.76</v>
      </c>
      <c r="O395" s="58"/>
      <c r="P395" s="57" t="n">
        <f aca="false">O395*K395</f>
        <v>0</v>
      </c>
      <c r="Q395" s="56"/>
      <c r="R395" s="57" t="n">
        <f aca="false">Q395*K395</f>
        <v>0</v>
      </c>
      <c r="S395" s="56"/>
      <c r="T395" s="57" t="n">
        <f aca="false">S395*K395</f>
        <v>0</v>
      </c>
      <c r="U395" s="56"/>
      <c r="V395" s="57" t="n">
        <f aca="false">U395*K395</f>
        <v>0</v>
      </c>
      <c r="W395" s="56"/>
      <c r="X395" s="57" t="n">
        <f aca="false">W395*K395</f>
        <v>0</v>
      </c>
      <c r="Y395" s="56"/>
      <c r="Z395" s="57" t="n">
        <f aca="false">Y395*K395</f>
        <v>0</v>
      </c>
      <c r="AA395" s="56"/>
      <c r="AB395" s="57" t="n">
        <f aca="false">K395*AA395</f>
        <v>0</v>
      </c>
      <c r="AC395" s="56"/>
      <c r="AD395" s="57" t="n">
        <f aca="false">K395*AC395</f>
        <v>0</v>
      </c>
      <c r="AE395" s="56"/>
      <c r="AF395" s="57" t="n">
        <f aca="false">K395*AE395</f>
        <v>0</v>
      </c>
      <c r="AG395" s="56"/>
      <c r="AH395" s="57" t="n">
        <f aca="false">K395*AG395</f>
        <v>0</v>
      </c>
      <c r="AI395" s="56"/>
      <c r="AJ395" s="57" t="n">
        <f aca="false">K395*AI395</f>
        <v>0</v>
      </c>
    </row>
    <row r="396" customFormat="false" ht="15.75" hidden="false" customHeight="false" outlineLevel="0" collapsed="false">
      <c r="A396" s="15"/>
      <c r="B396" s="123"/>
      <c r="C396" s="136" t="s">
        <v>381</v>
      </c>
      <c r="D396" s="124"/>
      <c r="E396" s="93" t="n">
        <f aca="false">M396+O396+Q396+S396+U396+W396+Y396+AA396+AC396+AE396+AG396+AI396</f>
        <v>2</v>
      </c>
      <c r="F396" s="125" t="s">
        <v>47</v>
      </c>
      <c r="G396" s="116"/>
      <c r="H396" s="126"/>
      <c r="I396" s="118"/>
      <c r="J396" s="118"/>
      <c r="K396" s="129" t="n">
        <v>1805</v>
      </c>
      <c r="L396" s="57" t="n">
        <f aca="false">N396+P396+R396+T396+V396+X396+Z396+AB396+AD396+AF396+AH396+AJ396</f>
        <v>3610</v>
      </c>
      <c r="M396" s="82" t="n">
        <v>2</v>
      </c>
      <c r="N396" s="67" t="n">
        <f aca="false">M396*K396</f>
        <v>3610</v>
      </c>
      <c r="O396" s="58"/>
      <c r="P396" s="57" t="n">
        <f aca="false">O396*K396</f>
        <v>0</v>
      </c>
      <c r="Q396" s="56"/>
      <c r="R396" s="57" t="n">
        <f aca="false">Q396*K396</f>
        <v>0</v>
      </c>
      <c r="S396" s="56"/>
      <c r="T396" s="57" t="n">
        <f aca="false">S396*K396</f>
        <v>0</v>
      </c>
      <c r="U396" s="56"/>
      <c r="V396" s="57" t="n">
        <f aca="false">U396*K396</f>
        <v>0</v>
      </c>
      <c r="W396" s="56"/>
      <c r="X396" s="57" t="n">
        <f aca="false">W396*K396</f>
        <v>0</v>
      </c>
      <c r="Y396" s="56"/>
      <c r="Z396" s="57" t="n">
        <f aca="false">Y396*K396</f>
        <v>0</v>
      </c>
      <c r="AA396" s="56"/>
      <c r="AB396" s="57" t="n">
        <f aca="false">K396*AA396</f>
        <v>0</v>
      </c>
      <c r="AC396" s="56"/>
      <c r="AD396" s="57" t="n">
        <f aca="false">K396*AC396</f>
        <v>0</v>
      </c>
      <c r="AE396" s="56"/>
      <c r="AF396" s="57" t="n">
        <f aca="false">K396*AE396</f>
        <v>0</v>
      </c>
      <c r="AG396" s="56"/>
      <c r="AH396" s="57" t="n">
        <f aca="false">K396*AG396</f>
        <v>0</v>
      </c>
      <c r="AI396" s="56"/>
      <c r="AJ396" s="57" t="n">
        <f aca="false">K396*AI396</f>
        <v>0</v>
      </c>
    </row>
    <row r="397" customFormat="false" ht="31.5" hidden="false" customHeight="false" outlineLevel="0" collapsed="false">
      <c r="A397" s="15"/>
      <c r="B397" s="123"/>
      <c r="C397" s="136" t="s">
        <v>382</v>
      </c>
      <c r="D397" s="124"/>
      <c r="E397" s="93" t="n">
        <f aca="false">M397+O397+Q397+S397+U397+W397+Y397+AA397+AC397+AE397+AG397+AI397</f>
        <v>2</v>
      </c>
      <c r="F397" s="125" t="s">
        <v>47</v>
      </c>
      <c r="G397" s="116"/>
      <c r="H397" s="126"/>
      <c r="I397" s="118"/>
      <c r="J397" s="118"/>
      <c r="K397" s="129" t="n">
        <v>155</v>
      </c>
      <c r="L397" s="57" t="n">
        <f aca="false">N397+P397+R397+T397+V397+X397+Z397+AB397+AD397+AF397+AH397+AJ397</f>
        <v>310</v>
      </c>
      <c r="M397" s="82" t="n">
        <v>2</v>
      </c>
      <c r="N397" s="67" t="n">
        <f aca="false">M397*K397</f>
        <v>310</v>
      </c>
      <c r="O397" s="58"/>
      <c r="P397" s="57" t="n">
        <f aca="false">O397*K397</f>
        <v>0</v>
      </c>
      <c r="Q397" s="56"/>
      <c r="R397" s="57" t="n">
        <f aca="false">Q397*K397</f>
        <v>0</v>
      </c>
      <c r="S397" s="56"/>
      <c r="T397" s="57" t="n">
        <f aca="false">S397*K397</f>
        <v>0</v>
      </c>
      <c r="U397" s="56"/>
      <c r="V397" s="57" t="n">
        <f aca="false">U397*K397</f>
        <v>0</v>
      </c>
      <c r="W397" s="56"/>
      <c r="X397" s="57" t="n">
        <f aca="false">W397*K397</f>
        <v>0</v>
      </c>
      <c r="Y397" s="56"/>
      <c r="Z397" s="57" t="n">
        <f aca="false">Y397*K397</f>
        <v>0</v>
      </c>
      <c r="AA397" s="56"/>
      <c r="AB397" s="57" t="n">
        <f aca="false">K397*AA397</f>
        <v>0</v>
      </c>
      <c r="AC397" s="56"/>
      <c r="AD397" s="57" t="n">
        <f aca="false">K397*AC397</f>
        <v>0</v>
      </c>
      <c r="AE397" s="56"/>
      <c r="AF397" s="57" t="n">
        <f aca="false">K397*AE397</f>
        <v>0</v>
      </c>
      <c r="AG397" s="56"/>
      <c r="AH397" s="57" t="n">
        <f aca="false">K397*AG397</f>
        <v>0</v>
      </c>
      <c r="AI397" s="56"/>
      <c r="AJ397" s="57" t="n">
        <f aca="false">K397*AI397</f>
        <v>0</v>
      </c>
    </row>
    <row r="398" customFormat="false" ht="15.75" hidden="false" customHeight="false" outlineLevel="0" collapsed="false">
      <c r="A398" s="15"/>
      <c r="B398" s="123"/>
      <c r="C398" s="136" t="s">
        <v>383</v>
      </c>
      <c r="D398" s="124"/>
      <c r="E398" s="93" t="n">
        <f aca="false">M398+O398+Q398+S398+U398+W398+Y398+AA398+AC398+AE398+AG398+AI398</f>
        <v>3</v>
      </c>
      <c r="F398" s="125" t="s">
        <v>47</v>
      </c>
      <c r="G398" s="116"/>
      <c r="H398" s="126"/>
      <c r="I398" s="118"/>
      <c r="J398" s="118"/>
      <c r="K398" s="129" t="n">
        <v>1056</v>
      </c>
      <c r="L398" s="57" t="n">
        <f aca="false">N398+P398+R398+T398+V398+X398+Z398+AB398+AD398+AF398+AH398+AJ398</f>
        <v>3168</v>
      </c>
      <c r="M398" s="82" t="n">
        <v>3</v>
      </c>
      <c r="N398" s="67" t="n">
        <f aca="false">M398*K398</f>
        <v>3168</v>
      </c>
      <c r="O398" s="58"/>
      <c r="P398" s="57" t="n">
        <f aca="false">O398*K398</f>
        <v>0</v>
      </c>
      <c r="Q398" s="56"/>
      <c r="R398" s="57" t="n">
        <f aca="false">Q398*K398</f>
        <v>0</v>
      </c>
      <c r="S398" s="56"/>
      <c r="T398" s="57" t="n">
        <f aca="false">S398*K398</f>
        <v>0</v>
      </c>
      <c r="U398" s="56"/>
      <c r="V398" s="57" t="n">
        <f aca="false">U398*K398</f>
        <v>0</v>
      </c>
      <c r="W398" s="56"/>
      <c r="X398" s="57" t="n">
        <f aca="false">W398*K398</f>
        <v>0</v>
      </c>
      <c r="Y398" s="56"/>
      <c r="Z398" s="57" t="n">
        <f aca="false">Y398*K398</f>
        <v>0</v>
      </c>
      <c r="AA398" s="56"/>
      <c r="AB398" s="57" t="n">
        <f aca="false">K398*AA398</f>
        <v>0</v>
      </c>
      <c r="AC398" s="56"/>
      <c r="AD398" s="57" t="n">
        <f aca="false">K398*AC398</f>
        <v>0</v>
      </c>
      <c r="AE398" s="56"/>
      <c r="AF398" s="57" t="n">
        <f aca="false">K398*AE398</f>
        <v>0</v>
      </c>
      <c r="AG398" s="56"/>
      <c r="AH398" s="57" t="n">
        <f aca="false">K398*AG398</f>
        <v>0</v>
      </c>
      <c r="AI398" s="56"/>
      <c r="AJ398" s="57" t="n">
        <f aca="false">K398*AI398</f>
        <v>0</v>
      </c>
    </row>
    <row r="399" customFormat="false" ht="15.75" hidden="false" customHeight="false" outlineLevel="0" collapsed="false">
      <c r="A399" s="15"/>
      <c r="B399" s="123"/>
      <c r="C399" s="136" t="s">
        <v>384</v>
      </c>
      <c r="D399" s="124"/>
      <c r="E399" s="93" t="n">
        <f aca="false">M399+O399+Q399+S399+U399+W399+Y399+AA399+AC399+AE399+AG399+AI399</f>
        <v>3</v>
      </c>
      <c r="F399" s="125" t="s">
        <v>47</v>
      </c>
      <c r="G399" s="116"/>
      <c r="H399" s="126"/>
      <c r="I399" s="118"/>
      <c r="J399" s="118"/>
      <c r="K399" s="129" t="n">
        <v>1199</v>
      </c>
      <c r="L399" s="57" t="n">
        <f aca="false">N399+P399+R399+T399+V399+X399+Z399+AB399+AD399+AF399+AH399+AJ399</f>
        <v>3597</v>
      </c>
      <c r="M399" s="82" t="n">
        <v>3</v>
      </c>
      <c r="N399" s="67" t="n">
        <f aca="false">M399*K399</f>
        <v>3597</v>
      </c>
      <c r="O399" s="58"/>
      <c r="P399" s="57" t="n">
        <f aca="false">O399*K399</f>
        <v>0</v>
      </c>
      <c r="Q399" s="56"/>
      <c r="R399" s="57" t="n">
        <f aca="false">Q399*K399</f>
        <v>0</v>
      </c>
      <c r="S399" s="56"/>
      <c r="T399" s="57" t="n">
        <f aca="false">S399*K399</f>
        <v>0</v>
      </c>
      <c r="U399" s="56"/>
      <c r="V399" s="57" t="n">
        <f aca="false">U399*K399</f>
        <v>0</v>
      </c>
      <c r="W399" s="56"/>
      <c r="X399" s="57" t="n">
        <f aca="false">W399*K399</f>
        <v>0</v>
      </c>
      <c r="Y399" s="56"/>
      <c r="Z399" s="57" t="n">
        <f aca="false">Y399*K399</f>
        <v>0</v>
      </c>
      <c r="AA399" s="56"/>
      <c r="AB399" s="57" t="n">
        <f aca="false">K399*AA399</f>
        <v>0</v>
      </c>
      <c r="AC399" s="56"/>
      <c r="AD399" s="57" t="n">
        <f aca="false">K399*AC399</f>
        <v>0</v>
      </c>
      <c r="AE399" s="56"/>
      <c r="AF399" s="57" t="n">
        <f aca="false">K399*AE399</f>
        <v>0</v>
      </c>
      <c r="AG399" s="56"/>
      <c r="AH399" s="57" t="n">
        <f aca="false">K399*AG399</f>
        <v>0</v>
      </c>
      <c r="AI399" s="56"/>
      <c r="AJ399" s="57" t="n">
        <f aca="false">K399*AI399</f>
        <v>0</v>
      </c>
    </row>
    <row r="400" customFormat="false" ht="15.75" hidden="false" customHeight="false" outlineLevel="0" collapsed="false">
      <c r="A400" s="15"/>
      <c r="B400" s="123"/>
      <c r="C400" s="136" t="s">
        <v>385</v>
      </c>
      <c r="D400" s="124"/>
      <c r="E400" s="93" t="n">
        <f aca="false">M400+O400+Q400+S400+U400+W400+Y400+AA400+AC400+AE400+AG400+AI400</f>
        <v>5</v>
      </c>
      <c r="F400" s="125" t="s">
        <v>47</v>
      </c>
      <c r="G400" s="116"/>
      <c r="H400" s="126"/>
      <c r="I400" s="118"/>
      <c r="J400" s="118"/>
      <c r="K400" s="129" t="n">
        <v>1415</v>
      </c>
      <c r="L400" s="57" t="n">
        <f aca="false">N400+P400+R400+T400+V400+X400+Z400+AB400+AD400+AF400+AH400+AJ400</f>
        <v>7075</v>
      </c>
      <c r="M400" s="82" t="n">
        <v>5</v>
      </c>
      <c r="N400" s="67" t="n">
        <f aca="false">M400*K400</f>
        <v>7075</v>
      </c>
      <c r="O400" s="58"/>
      <c r="P400" s="57" t="n">
        <f aca="false">O400*K400</f>
        <v>0</v>
      </c>
      <c r="Q400" s="56"/>
      <c r="R400" s="57" t="n">
        <f aca="false">Q400*K400</f>
        <v>0</v>
      </c>
      <c r="S400" s="56"/>
      <c r="T400" s="57" t="n">
        <f aca="false">S400*K400</f>
        <v>0</v>
      </c>
      <c r="U400" s="56"/>
      <c r="V400" s="57" t="n">
        <f aca="false">U400*K400</f>
        <v>0</v>
      </c>
      <c r="W400" s="56"/>
      <c r="X400" s="57" t="n">
        <f aca="false">W400*K400</f>
        <v>0</v>
      </c>
      <c r="Y400" s="56"/>
      <c r="Z400" s="57" t="n">
        <f aca="false">Y400*K400</f>
        <v>0</v>
      </c>
      <c r="AA400" s="56"/>
      <c r="AB400" s="57" t="n">
        <f aca="false">K400*AA400</f>
        <v>0</v>
      </c>
      <c r="AC400" s="56"/>
      <c r="AD400" s="57" t="n">
        <f aca="false">K400*AC400</f>
        <v>0</v>
      </c>
      <c r="AE400" s="56"/>
      <c r="AF400" s="57" t="n">
        <f aca="false">K400*AE400</f>
        <v>0</v>
      </c>
      <c r="AG400" s="56"/>
      <c r="AH400" s="57" t="n">
        <f aca="false">K400*AG400</f>
        <v>0</v>
      </c>
      <c r="AI400" s="56"/>
      <c r="AJ400" s="57" t="n">
        <f aca="false">K400*AI400</f>
        <v>0</v>
      </c>
    </row>
    <row r="401" customFormat="false" ht="15.75" hidden="false" customHeight="false" outlineLevel="0" collapsed="false">
      <c r="A401" s="15"/>
      <c r="B401" s="123"/>
      <c r="C401" s="136" t="s">
        <v>386</v>
      </c>
      <c r="D401" s="124"/>
      <c r="E401" s="93" t="n">
        <f aca="false">M401+O401+Q401+S401+U401+W401+Y401+AA401+AC401+AE401+AG401+AI401</f>
        <v>3</v>
      </c>
      <c r="F401" s="125" t="s">
        <v>47</v>
      </c>
      <c r="G401" s="116"/>
      <c r="H401" s="126"/>
      <c r="I401" s="118"/>
      <c r="J401" s="118"/>
      <c r="K401" s="129" t="n">
        <v>559</v>
      </c>
      <c r="L401" s="57" t="n">
        <f aca="false">N401+P401+R401+T401+V401+X401+Z401+AB401+AD401+AF401+AH401+AJ401</f>
        <v>1677</v>
      </c>
      <c r="M401" s="82" t="n">
        <v>3</v>
      </c>
      <c r="N401" s="67" t="n">
        <f aca="false">M401*K401</f>
        <v>1677</v>
      </c>
      <c r="O401" s="58"/>
      <c r="P401" s="57" t="n">
        <f aca="false">O401*K401</f>
        <v>0</v>
      </c>
      <c r="Q401" s="56"/>
      <c r="R401" s="57" t="n">
        <f aca="false">Q401*K401</f>
        <v>0</v>
      </c>
      <c r="S401" s="56"/>
      <c r="T401" s="57" t="n">
        <f aca="false">S401*K401</f>
        <v>0</v>
      </c>
      <c r="U401" s="56"/>
      <c r="V401" s="57" t="n">
        <f aca="false">U401*K401</f>
        <v>0</v>
      </c>
      <c r="W401" s="56"/>
      <c r="X401" s="57" t="n">
        <f aca="false">W401*K401</f>
        <v>0</v>
      </c>
      <c r="Y401" s="56"/>
      <c r="Z401" s="57" t="n">
        <f aca="false">Y401*K401</f>
        <v>0</v>
      </c>
      <c r="AA401" s="56"/>
      <c r="AB401" s="57" t="n">
        <f aca="false">K401*AA401</f>
        <v>0</v>
      </c>
      <c r="AC401" s="56"/>
      <c r="AD401" s="57" t="n">
        <f aca="false">K401*AC401</f>
        <v>0</v>
      </c>
      <c r="AE401" s="56"/>
      <c r="AF401" s="57" t="n">
        <f aca="false">K401*AE401</f>
        <v>0</v>
      </c>
      <c r="AG401" s="56"/>
      <c r="AH401" s="57" t="n">
        <f aca="false">K401*AG401</f>
        <v>0</v>
      </c>
      <c r="AI401" s="56"/>
      <c r="AJ401" s="57" t="n">
        <f aca="false">K401*AI401</f>
        <v>0</v>
      </c>
    </row>
    <row r="402" customFormat="false" ht="15.75" hidden="false" customHeight="false" outlineLevel="0" collapsed="false">
      <c r="A402" s="15"/>
      <c r="B402" s="123"/>
      <c r="C402" s="136" t="s">
        <v>387</v>
      </c>
      <c r="D402" s="124"/>
      <c r="E402" s="93" t="n">
        <f aca="false">M402+O402+Q402+S402+U402+W402+Y402+AA402+AC402+AE402+AG402+AI402</f>
        <v>5</v>
      </c>
      <c r="F402" s="125" t="s">
        <v>47</v>
      </c>
      <c r="G402" s="116"/>
      <c r="H402" s="126"/>
      <c r="I402" s="118"/>
      <c r="J402" s="118"/>
      <c r="K402" s="129" t="n">
        <v>125</v>
      </c>
      <c r="L402" s="57" t="n">
        <f aca="false">N402+P402+R402+T402+V402+X402+Z402+AB402+AD402+AF402+AH402+AJ402</f>
        <v>625</v>
      </c>
      <c r="M402" s="82" t="n">
        <v>5</v>
      </c>
      <c r="N402" s="67" t="n">
        <f aca="false">M402*K402</f>
        <v>625</v>
      </c>
      <c r="O402" s="58"/>
      <c r="P402" s="57" t="n">
        <f aca="false">O402*K402</f>
        <v>0</v>
      </c>
      <c r="Q402" s="56"/>
      <c r="R402" s="57" t="n">
        <f aca="false">Q402*K402</f>
        <v>0</v>
      </c>
      <c r="S402" s="56"/>
      <c r="T402" s="57" t="n">
        <f aca="false">S402*K402</f>
        <v>0</v>
      </c>
      <c r="U402" s="56"/>
      <c r="V402" s="57" t="n">
        <f aca="false">U402*K402</f>
        <v>0</v>
      </c>
      <c r="W402" s="56"/>
      <c r="X402" s="57" t="n">
        <f aca="false">W402*K402</f>
        <v>0</v>
      </c>
      <c r="Y402" s="56"/>
      <c r="Z402" s="57" t="n">
        <f aca="false">Y402*K402</f>
        <v>0</v>
      </c>
      <c r="AA402" s="56"/>
      <c r="AB402" s="57" t="n">
        <f aca="false">K402*AA402</f>
        <v>0</v>
      </c>
      <c r="AC402" s="56"/>
      <c r="AD402" s="57" t="n">
        <f aca="false">K402*AC402</f>
        <v>0</v>
      </c>
      <c r="AE402" s="56"/>
      <c r="AF402" s="57" t="n">
        <f aca="false">K402*AE402</f>
        <v>0</v>
      </c>
      <c r="AG402" s="56"/>
      <c r="AH402" s="57" t="n">
        <f aca="false">K402*AG402</f>
        <v>0</v>
      </c>
      <c r="AI402" s="56"/>
      <c r="AJ402" s="57" t="n">
        <f aca="false">K402*AI402</f>
        <v>0</v>
      </c>
    </row>
    <row r="403" customFormat="false" ht="15.75" hidden="false" customHeight="false" outlineLevel="0" collapsed="false">
      <c r="A403" s="15"/>
      <c r="B403" s="123"/>
      <c r="C403" s="136" t="s">
        <v>388</v>
      </c>
      <c r="D403" s="124"/>
      <c r="E403" s="93" t="n">
        <f aca="false">M403+O403+Q403+S403+U403+W403+Y403+AA403+AC403+AE403+AG403+AI403</f>
        <v>5</v>
      </c>
      <c r="F403" s="125" t="s">
        <v>47</v>
      </c>
      <c r="G403" s="116"/>
      <c r="H403" s="126"/>
      <c r="I403" s="118"/>
      <c r="J403" s="118"/>
      <c r="K403" s="129" t="n">
        <v>129</v>
      </c>
      <c r="L403" s="57" t="n">
        <f aca="false">N403+P403+R403+T403+V403+X403+Z403+AB403+AD403+AF403+AH403+AJ403</f>
        <v>645</v>
      </c>
      <c r="M403" s="82" t="n">
        <v>5</v>
      </c>
      <c r="N403" s="67" t="n">
        <f aca="false">M403*K403</f>
        <v>645</v>
      </c>
      <c r="O403" s="58"/>
      <c r="P403" s="57" t="n">
        <f aca="false">O403*K403</f>
        <v>0</v>
      </c>
      <c r="Q403" s="56"/>
      <c r="R403" s="57" t="n">
        <f aca="false">Q403*K403</f>
        <v>0</v>
      </c>
      <c r="S403" s="56"/>
      <c r="T403" s="57" t="n">
        <f aca="false">S403*K403</f>
        <v>0</v>
      </c>
      <c r="U403" s="56"/>
      <c r="V403" s="57" t="n">
        <f aca="false">U403*K403</f>
        <v>0</v>
      </c>
      <c r="W403" s="56"/>
      <c r="X403" s="57" t="n">
        <f aca="false">W403*K403</f>
        <v>0</v>
      </c>
      <c r="Y403" s="56"/>
      <c r="Z403" s="57" t="n">
        <f aca="false">Y403*K403</f>
        <v>0</v>
      </c>
      <c r="AA403" s="56"/>
      <c r="AB403" s="57" t="n">
        <f aca="false">K403*AA403</f>
        <v>0</v>
      </c>
      <c r="AC403" s="56"/>
      <c r="AD403" s="57" t="n">
        <f aca="false">K403*AC403</f>
        <v>0</v>
      </c>
      <c r="AE403" s="56"/>
      <c r="AF403" s="57" t="n">
        <f aca="false">K403*AE403</f>
        <v>0</v>
      </c>
      <c r="AG403" s="56"/>
      <c r="AH403" s="57" t="n">
        <f aca="false">K403*AG403</f>
        <v>0</v>
      </c>
      <c r="AI403" s="56"/>
      <c r="AJ403" s="57" t="n">
        <f aca="false">K403*AI403</f>
        <v>0</v>
      </c>
    </row>
    <row r="404" customFormat="false" ht="15.75" hidden="false" customHeight="false" outlineLevel="0" collapsed="false">
      <c r="A404" s="15"/>
      <c r="B404" s="123"/>
      <c r="C404" s="136" t="s">
        <v>389</v>
      </c>
      <c r="D404" s="124"/>
      <c r="E404" s="93" t="n">
        <f aca="false">M404+O404+Q404+S404+U404+W404+Y404+AA404+AC404+AE404+AG404+AI404</f>
        <v>1</v>
      </c>
      <c r="F404" s="125" t="s">
        <v>47</v>
      </c>
      <c r="G404" s="116"/>
      <c r="H404" s="126"/>
      <c r="I404" s="118"/>
      <c r="J404" s="118"/>
      <c r="K404" s="129" t="n">
        <v>2229</v>
      </c>
      <c r="L404" s="57" t="n">
        <f aca="false">N404+P404+R404+T404+V404+X404+Z404+AB404+AD404+AF404+AH404+AJ404</f>
        <v>2229</v>
      </c>
      <c r="M404" s="82" t="n">
        <v>1</v>
      </c>
      <c r="N404" s="67" t="n">
        <f aca="false">M404*K404</f>
        <v>2229</v>
      </c>
      <c r="O404" s="58"/>
      <c r="P404" s="57" t="n">
        <f aca="false">O404*K404</f>
        <v>0</v>
      </c>
      <c r="Q404" s="56"/>
      <c r="R404" s="57" t="n">
        <f aca="false">Q404*K404</f>
        <v>0</v>
      </c>
      <c r="S404" s="56"/>
      <c r="T404" s="57" t="n">
        <f aca="false">S404*K404</f>
        <v>0</v>
      </c>
      <c r="U404" s="56"/>
      <c r="V404" s="57" t="n">
        <f aca="false">U404*K404</f>
        <v>0</v>
      </c>
      <c r="W404" s="56"/>
      <c r="X404" s="57" t="n">
        <f aca="false">W404*K404</f>
        <v>0</v>
      </c>
      <c r="Y404" s="56"/>
      <c r="Z404" s="57" t="n">
        <f aca="false">Y404*K404</f>
        <v>0</v>
      </c>
      <c r="AA404" s="56"/>
      <c r="AB404" s="57" t="n">
        <f aca="false">K404*AA404</f>
        <v>0</v>
      </c>
      <c r="AC404" s="56"/>
      <c r="AD404" s="57" t="n">
        <f aca="false">K404*AC404</f>
        <v>0</v>
      </c>
      <c r="AE404" s="56"/>
      <c r="AF404" s="57" t="n">
        <f aca="false">K404*AE404</f>
        <v>0</v>
      </c>
      <c r="AG404" s="56"/>
      <c r="AH404" s="57" t="n">
        <f aca="false">K404*AG404</f>
        <v>0</v>
      </c>
      <c r="AI404" s="56"/>
      <c r="AJ404" s="57" t="n">
        <f aca="false">K404*AI404</f>
        <v>0</v>
      </c>
    </row>
    <row r="405" customFormat="false" ht="15.75" hidden="false" customHeight="false" outlineLevel="0" collapsed="false">
      <c r="A405" s="15"/>
      <c r="B405" s="123"/>
      <c r="C405" s="136" t="s">
        <v>390</v>
      </c>
      <c r="D405" s="124"/>
      <c r="E405" s="93" t="n">
        <f aca="false">M405+O405+Q405+S405+U405+W405+Y405+AA405+AC405+AE405+AG405+AI405</f>
        <v>5</v>
      </c>
      <c r="F405" s="125" t="s">
        <v>47</v>
      </c>
      <c r="G405" s="116"/>
      <c r="H405" s="126"/>
      <c r="I405" s="118"/>
      <c r="J405" s="118"/>
      <c r="K405" s="129" t="n">
        <v>1119</v>
      </c>
      <c r="L405" s="57" t="n">
        <f aca="false">N405+P405+R405+T405+V405+X405+Z405+AB405+AD405+AF405+AH405+AJ405</f>
        <v>5595</v>
      </c>
      <c r="M405" s="82" t="n">
        <v>5</v>
      </c>
      <c r="N405" s="67" t="n">
        <f aca="false">M405*K405</f>
        <v>5595</v>
      </c>
      <c r="O405" s="58"/>
      <c r="P405" s="57" t="n">
        <f aca="false">O405*K405</f>
        <v>0</v>
      </c>
      <c r="Q405" s="56"/>
      <c r="R405" s="57" t="n">
        <f aca="false">Q405*K405</f>
        <v>0</v>
      </c>
      <c r="S405" s="56"/>
      <c r="T405" s="57" t="n">
        <f aca="false">S405*K405</f>
        <v>0</v>
      </c>
      <c r="U405" s="56"/>
      <c r="V405" s="57" t="n">
        <f aca="false">U405*K405</f>
        <v>0</v>
      </c>
      <c r="W405" s="56"/>
      <c r="X405" s="57" t="n">
        <f aca="false">W405*K405</f>
        <v>0</v>
      </c>
      <c r="Y405" s="56"/>
      <c r="Z405" s="57" t="n">
        <f aca="false">Y405*K405</f>
        <v>0</v>
      </c>
      <c r="AA405" s="56"/>
      <c r="AB405" s="57" t="n">
        <f aca="false">K405*AA405</f>
        <v>0</v>
      </c>
      <c r="AC405" s="56"/>
      <c r="AD405" s="57" t="n">
        <f aca="false">K405*AC405</f>
        <v>0</v>
      </c>
      <c r="AE405" s="56"/>
      <c r="AF405" s="57" t="n">
        <f aca="false">K405*AE405</f>
        <v>0</v>
      </c>
      <c r="AG405" s="56"/>
      <c r="AH405" s="57" t="n">
        <f aca="false">K405*AG405</f>
        <v>0</v>
      </c>
      <c r="AI405" s="56"/>
      <c r="AJ405" s="57" t="n">
        <f aca="false">K405*AI405</f>
        <v>0</v>
      </c>
    </row>
    <row r="406" customFormat="false" ht="31.5" hidden="false" customHeight="false" outlineLevel="0" collapsed="false">
      <c r="A406" s="15"/>
      <c r="B406" s="123"/>
      <c r="C406" s="136" t="s">
        <v>391</v>
      </c>
      <c r="D406" s="124"/>
      <c r="E406" s="93" t="n">
        <f aca="false">M406+O406+Q406+S406+U406+W406+Y406+AA406+AC406+AE406+AG406+AI406</f>
        <v>5</v>
      </c>
      <c r="F406" s="125" t="s">
        <v>47</v>
      </c>
      <c r="G406" s="116"/>
      <c r="H406" s="126"/>
      <c r="I406" s="118"/>
      <c r="J406" s="118"/>
      <c r="K406" s="129" t="n">
        <v>1356</v>
      </c>
      <c r="L406" s="57" t="n">
        <f aca="false">N406+P406+R406+T406+V406+X406+Z406+AB406+AD406+AF406+AH406+AJ406</f>
        <v>6780</v>
      </c>
      <c r="M406" s="82" t="n">
        <v>5</v>
      </c>
      <c r="N406" s="67" t="n">
        <f aca="false">M406*K406</f>
        <v>6780</v>
      </c>
      <c r="O406" s="58"/>
      <c r="P406" s="57" t="n">
        <f aca="false">O406*K406</f>
        <v>0</v>
      </c>
      <c r="Q406" s="56"/>
      <c r="R406" s="57" t="n">
        <f aca="false">Q406*K406</f>
        <v>0</v>
      </c>
      <c r="S406" s="56"/>
      <c r="T406" s="57" t="n">
        <f aca="false">S406*K406</f>
        <v>0</v>
      </c>
      <c r="U406" s="56"/>
      <c r="V406" s="57" t="n">
        <f aca="false">U406*K406</f>
        <v>0</v>
      </c>
      <c r="W406" s="56"/>
      <c r="X406" s="57" t="n">
        <f aca="false">W406*K406</f>
        <v>0</v>
      </c>
      <c r="Y406" s="56"/>
      <c r="Z406" s="57" t="n">
        <f aca="false">Y406*K406</f>
        <v>0</v>
      </c>
      <c r="AA406" s="56"/>
      <c r="AB406" s="57" t="n">
        <f aca="false">K406*AA406</f>
        <v>0</v>
      </c>
      <c r="AC406" s="56"/>
      <c r="AD406" s="57" t="n">
        <f aca="false">K406*AC406</f>
        <v>0</v>
      </c>
      <c r="AE406" s="56"/>
      <c r="AF406" s="57" t="n">
        <f aca="false">K406*AE406</f>
        <v>0</v>
      </c>
      <c r="AG406" s="56"/>
      <c r="AH406" s="57" t="n">
        <f aca="false">K406*AG406</f>
        <v>0</v>
      </c>
      <c r="AI406" s="56"/>
      <c r="AJ406" s="57" t="n">
        <f aca="false">K406*AI406</f>
        <v>0</v>
      </c>
    </row>
    <row r="407" customFormat="false" ht="15.75" hidden="false" customHeight="false" outlineLevel="0" collapsed="false">
      <c r="A407" s="15"/>
      <c r="B407" s="123"/>
      <c r="C407" s="136" t="s">
        <v>392</v>
      </c>
      <c r="D407" s="124"/>
      <c r="E407" s="93" t="n">
        <f aca="false">M407+O407+Q407+S407+U407+W407+Y407+AA407+AC407+AE407+AG407+AI407</f>
        <v>2</v>
      </c>
      <c r="F407" s="125" t="s">
        <v>47</v>
      </c>
      <c r="G407" s="116"/>
      <c r="H407" s="126"/>
      <c r="I407" s="118"/>
      <c r="J407" s="118"/>
      <c r="K407" s="129" t="n">
        <v>1539</v>
      </c>
      <c r="L407" s="57" t="n">
        <f aca="false">N407+P407+R407+T407+V407+X407+Z407+AB407+AD407+AF407+AH407+AJ407</f>
        <v>3078</v>
      </c>
      <c r="M407" s="82" t="n">
        <v>2</v>
      </c>
      <c r="N407" s="67" t="n">
        <f aca="false">M407*K407</f>
        <v>3078</v>
      </c>
      <c r="O407" s="58"/>
      <c r="P407" s="57" t="n">
        <f aca="false">O407*K407</f>
        <v>0</v>
      </c>
      <c r="Q407" s="56"/>
      <c r="R407" s="57" t="n">
        <f aca="false">Q407*K407</f>
        <v>0</v>
      </c>
      <c r="S407" s="56"/>
      <c r="T407" s="57" t="n">
        <f aca="false">S407*K407</f>
        <v>0</v>
      </c>
      <c r="U407" s="56"/>
      <c r="V407" s="57" t="n">
        <f aca="false">U407*K407</f>
        <v>0</v>
      </c>
      <c r="W407" s="56"/>
      <c r="X407" s="57" t="n">
        <f aca="false">W407*K407</f>
        <v>0</v>
      </c>
      <c r="Y407" s="56"/>
      <c r="Z407" s="57" t="n">
        <f aca="false">Y407*K407</f>
        <v>0</v>
      </c>
      <c r="AA407" s="56"/>
      <c r="AB407" s="57" t="n">
        <f aca="false">K407*AA407</f>
        <v>0</v>
      </c>
      <c r="AC407" s="56"/>
      <c r="AD407" s="57" t="n">
        <f aca="false">K407*AC407</f>
        <v>0</v>
      </c>
      <c r="AE407" s="56"/>
      <c r="AF407" s="57" t="n">
        <f aca="false">K407*AE407</f>
        <v>0</v>
      </c>
      <c r="AG407" s="56"/>
      <c r="AH407" s="57" t="n">
        <f aca="false">K407*AG407</f>
        <v>0</v>
      </c>
      <c r="AI407" s="56"/>
      <c r="AJ407" s="57" t="n">
        <f aca="false">K407*AI407</f>
        <v>0</v>
      </c>
    </row>
    <row r="408" customFormat="false" ht="15.75" hidden="false" customHeight="false" outlineLevel="0" collapsed="false">
      <c r="A408" s="15"/>
      <c r="B408" s="123"/>
      <c r="C408" s="136" t="s">
        <v>393</v>
      </c>
      <c r="D408" s="124"/>
      <c r="E408" s="93" t="n">
        <f aca="false">M408+O408+Q408+S408+U408+W408+Y408+AA408+AC408+AE408+AG408+AI408</f>
        <v>2</v>
      </c>
      <c r="F408" s="125" t="s">
        <v>47</v>
      </c>
      <c r="G408" s="116"/>
      <c r="H408" s="126"/>
      <c r="I408" s="118"/>
      <c r="J408" s="118"/>
      <c r="K408" s="129" t="n">
        <v>4139</v>
      </c>
      <c r="L408" s="57" t="n">
        <f aca="false">N408+P408+R408+T408+V408+X408+Z408+AB408+AD408+AF408+AH408+AJ408</f>
        <v>8278</v>
      </c>
      <c r="M408" s="82" t="n">
        <v>2</v>
      </c>
      <c r="N408" s="67" t="n">
        <f aca="false">M408*K408</f>
        <v>8278</v>
      </c>
      <c r="O408" s="58"/>
      <c r="P408" s="57" t="n">
        <f aca="false">O408*K408</f>
        <v>0</v>
      </c>
      <c r="Q408" s="56"/>
      <c r="R408" s="57" t="n">
        <f aca="false">Q408*K408</f>
        <v>0</v>
      </c>
      <c r="S408" s="56"/>
      <c r="T408" s="57" t="n">
        <f aca="false">S408*K408</f>
        <v>0</v>
      </c>
      <c r="U408" s="56"/>
      <c r="V408" s="57" t="n">
        <f aca="false">U408*K408</f>
        <v>0</v>
      </c>
      <c r="W408" s="56"/>
      <c r="X408" s="57" t="n">
        <f aca="false">W408*K408</f>
        <v>0</v>
      </c>
      <c r="Y408" s="56"/>
      <c r="Z408" s="57" t="n">
        <f aca="false">Y408*K408</f>
        <v>0</v>
      </c>
      <c r="AA408" s="56"/>
      <c r="AB408" s="57" t="n">
        <f aca="false">K408*AA408</f>
        <v>0</v>
      </c>
      <c r="AC408" s="56"/>
      <c r="AD408" s="57" t="n">
        <f aca="false">K408*AC408</f>
        <v>0</v>
      </c>
      <c r="AE408" s="56"/>
      <c r="AF408" s="57" t="n">
        <f aca="false">K408*AE408</f>
        <v>0</v>
      </c>
      <c r="AG408" s="56"/>
      <c r="AH408" s="57" t="n">
        <f aca="false">K408*AG408</f>
        <v>0</v>
      </c>
      <c r="AI408" s="56"/>
      <c r="AJ408" s="57" t="n">
        <f aca="false">K408*AI408</f>
        <v>0</v>
      </c>
    </row>
    <row r="409" customFormat="false" ht="31.5" hidden="false" customHeight="false" outlineLevel="0" collapsed="false">
      <c r="A409" s="15"/>
      <c r="B409" s="123"/>
      <c r="C409" s="131" t="s">
        <v>394</v>
      </c>
      <c r="D409" s="124"/>
      <c r="E409" s="93" t="n">
        <f aca="false">M409+O409+Q409+S409+U409+W409+Y409+AA409+AC409+AE409+AG409+AI409</f>
        <v>3</v>
      </c>
      <c r="F409" s="125" t="s">
        <v>47</v>
      </c>
      <c r="G409" s="116"/>
      <c r="H409" s="126"/>
      <c r="I409" s="118"/>
      <c r="J409" s="118"/>
      <c r="K409" s="129" t="n">
        <v>319</v>
      </c>
      <c r="L409" s="57" t="n">
        <f aca="false">N409+P409+R409+T409+V409+X409+Z409+AB409+AD409+AF409+AH409+AJ409</f>
        <v>957</v>
      </c>
      <c r="M409" s="82" t="n">
        <v>3</v>
      </c>
      <c r="N409" s="67" t="n">
        <f aca="false">M409*K409</f>
        <v>957</v>
      </c>
      <c r="O409" s="58"/>
      <c r="P409" s="57" t="n">
        <f aca="false">O409*K409</f>
        <v>0</v>
      </c>
      <c r="Q409" s="56"/>
      <c r="R409" s="57" t="n">
        <f aca="false">Q409*K409</f>
        <v>0</v>
      </c>
      <c r="S409" s="56"/>
      <c r="T409" s="57" t="n">
        <f aca="false">S409*K409</f>
        <v>0</v>
      </c>
      <c r="U409" s="56"/>
      <c r="V409" s="57" t="n">
        <f aca="false">U409*K409</f>
        <v>0</v>
      </c>
      <c r="W409" s="56"/>
      <c r="X409" s="57" t="n">
        <f aca="false">W409*K409</f>
        <v>0</v>
      </c>
      <c r="Y409" s="56"/>
      <c r="Z409" s="57" t="n">
        <f aca="false">Y409*K409</f>
        <v>0</v>
      </c>
      <c r="AA409" s="56"/>
      <c r="AB409" s="57" t="n">
        <f aca="false">K409*AA409</f>
        <v>0</v>
      </c>
      <c r="AC409" s="56"/>
      <c r="AD409" s="57" t="n">
        <f aca="false">K409*AC409</f>
        <v>0</v>
      </c>
      <c r="AE409" s="56"/>
      <c r="AF409" s="57" t="n">
        <f aca="false">K409*AE409</f>
        <v>0</v>
      </c>
      <c r="AG409" s="56"/>
      <c r="AH409" s="57" t="n">
        <f aca="false">K409*AG409</f>
        <v>0</v>
      </c>
      <c r="AI409" s="56"/>
      <c r="AJ409" s="57" t="n">
        <f aca="false">K409*AI409</f>
        <v>0</v>
      </c>
    </row>
    <row r="410" customFormat="false" ht="15.75" hidden="false" customHeight="false" outlineLevel="0" collapsed="false">
      <c r="A410" s="15"/>
      <c r="B410" s="123"/>
      <c r="C410" s="131" t="s">
        <v>395</v>
      </c>
      <c r="D410" s="124"/>
      <c r="E410" s="93" t="n">
        <f aca="false">M410+O410+Q410+S410+U410+W410+Y410+AA410+AC410+AE410+AG410+AI410</f>
        <v>3</v>
      </c>
      <c r="F410" s="125" t="s">
        <v>47</v>
      </c>
      <c r="G410" s="116"/>
      <c r="H410" s="126"/>
      <c r="I410" s="118"/>
      <c r="J410" s="118"/>
      <c r="K410" s="129" t="n">
        <v>319</v>
      </c>
      <c r="L410" s="57" t="n">
        <f aca="false">N410+P410+R410+T410+V410+X410+Z410+AB410+AD410+AF410+AH410+AJ410</f>
        <v>957</v>
      </c>
      <c r="M410" s="82" t="n">
        <v>3</v>
      </c>
      <c r="N410" s="67" t="n">
        <f aca="false">M410*K410</f>
        <v>957</v>
      </c>
      <c r="O410" s="58"/>
      <c r="P410" s="57" t="n">
        <f aca="false">O410*K410</f>
        <v>0</v>
      </c>
      <c r="Q410" s="56"/>
      <c r="R410" s="57" t="n">
        <f aca="false">Q410*K410</f>
        <v>0</v>
      </c>
      <c r="S410" s="56"/>
      <c r="T410" s="57" t="n">
        <f aca="false">S410*K410</f>
        <v>0</v>
      </c>
      <c r="U410" s="56"/>
      <c r="V410" s="57" t="n">
        <f aca="false">U410*K410</f>
        <v>0</v>
      </c>
      <c r="W410" s="56"/>
      <c r="X410" s="57" t="n">
        <f aca="false">W410*K410</f>
        <v>0</v>
      </c>
      <c r="Y410" s="56"/>
      <c r="Z410" s="57" t="n">
        <f aca="false">Y410*K410</f>
        <v>0</v>
      </c>
      <c r="AA410" s="56"/>
      <c r="AB410" s="57" t="n">
        <f aca="false">K410*AA410</f>
        <v>0</v>
      </c>
      <c r="AC410" s="56"/>
      <c r="AD410" s="57" t="n">
        <f aca="false">K410*AC410</f>
        <v>0</v>
      </c>
      <c r="AE410" s="56"/>
      <c r="AF410" s="57" t="n">
        <f aca="false">K410*AE410</f>
        <v>0</v>
      </c>
      <c r="AG410" s="56"/>
      <c r="AH410" s="57" t="n">
        <f aca="false">K410*AG410</f>
        <v>0</v>
      </c>
      <c r="AI410" s="56"/>
      <c r="AJ410" s="57" t="n">
        <f aca="false">K410*AI410</f>
        <v>0</v>
      </c>
    </row>
    <row r="411" customFormat="false" ht="15.75" hidden="false" customHeight="false" outlineLevel="0" collapsed="false">
      <c r="A411" s="15"/>
      <c r="B411" s="123"/>
      <c r="C411" s="136" t="s">
        <v>396</v>
      </c>
      <c r="D411" s="124"/>
      <c r="E411" s="93" t="n">
        <f aca="false">M411+O411+Q411+S411+U411+W411+Y411+AA411+AC411+AE411+AG411+AI411</f>
        <v>0</v>
      </c>
      <c r="F411" s="138"/>
      <c r="G411" s="116"/>
      <c r="H411" s="126"/>
      <c r="I411" s="118"/>
      <c r="J411" s="118"/>
      <c r="K411" s="127"/>
      <c r="L411" s="57" t="n">
        <f aca="false">N411+P411+R411+T411+V411+X411+Z411+AB411+AD411+AF411+AH411+AJ411</f>
        <v>0</v>
      </c>
      <c r="M411" s="139"/>
      <c r="N411" s="67" t="n">
        <f aca="false">M411*K411</f>
        <v>0</v>
      </c>
      <c r="O411" s="58"/>
      <c r="P411" s="57" t="n">
        <f aca="false">O411*K411</f>
        <v>0</v>
      </c>
      <c r="Q411" s="56"/>
      <c r="R411" s="57" t="n">
        <f aca="false">Q411*K411</f>
        <v>0</v>
      </c>
      <c r="S411" s="56"/>
      <c r="T411" s="57" t="n">
        <f aca="false">S411*K411</f>
        <v>0</v>
      </c>
      <c r="U411" s="56"/>
      <c r="V411" s="57" t="n">
        <f aca="false">U411*K411</f>
        <v>0</v>
      </c>
      <c r="W411" s="56"/>
      <c r="X411" s="57" t="n">
        <f aca="false">W411*K411</f>
        <v>0</v>
      </c>
      <c r="Y411" s="56"/>
      <c r="Z411" s="57" t="n">
        <f aca="false">Y411*K411</f>
        <v>0</v>
      </c>
      <c r="AA411" s="56"/>
      <c r="AB411" s="57" t="n">
        <f aca="false">K411*AA411</f>
        <v>0</v>
      </c>
      <c r="AC411" s="56"/>
      <c r="AD411" s="57" t="n">
        <f aca="false">K411*AC411</f>
        <v>0</v>
      </c>
      <c r="AE411" s="56"/>
      <c r="AF411" s="57" t="n">
        <f aca="false">K411*AE411</f>
        <v>0</v>
      </c>
      <c r="AG411" s="56"/>
      <c r="AH411" s="57" t="n">
        <f aca="false">K411*AG411</f>
        <v>0</v>
      </c>
      <c r="AI411" s="56"/>
      <c r="AJ411" s="57" t="n">
        <f aca="false">K411*AI411</f>
        <v>0</v>
      </c>
    </row>
    <row r="412" customFormat="false" ht="15.75" hidden="false" customHeight="false" outlineLevel="0" collapsed="false">
      <c r="A412" s="15"/>
      <c r="B412" s="123"/>
      <c r="C412" s="136" t="s">
        <v>397</v>
      </c>
      <c r="D412" s="124"/>
      <c r="E412" s="93" t="n">
        <f aca="false">M412+O412+Q412+S412+U412+W412+Y412+AA412+AC412+AE412+AG412+AI412</f>
        <v>1000</v>
      </c>
      <c r="F412" s="140" t="s">
        <v>398</v>
      </c>
      <c r="G412" s="116"/>
      <c r="H412" s="126"/>
      <c r="I412" s="118"/>
      <c r="J412" s="118"/>
      <c r="K412" s="129" t="n">
        <v>66.47</v>
      </c>
      <c r="L412" s="57" t="n">
        <f aca="false">N412+P412+R412+T412+V412+X412+Z412+AB412+AD412+AF412+AH412+AJ412</f>
        <v>66470</v>
      </c>
      <c r="M412" s="82" t="n">
        <v>1000</v>
      </c>
      <c r="N412" s="67" t="n">
        <f aca="false">M412*K412</f>
        <v>66470</v>
      </c>
      <c r="O412" s="58"/>
      <c r="P412" s="57" t="n">
        <f aca="false">O412*K412</f>
        <v>0</v>
      </c>
      <c r="Q412" s="56"/>
      <c r="R412" s="57" t="n">
        <f aca="false">Q412*K412</f>
        <v>0</v>
      </c>
      <c r="S412" s="56"/>
      <c r="T412" s="57" t="n">
        <f aca="false">S412*K412</f>
        <v>0</v>
      </c>
      <c r="U412" s="56"/>
      <c r="V412" s="57" t="n">
        <f aca="false">U412*K412</f>
        <v>0</v>
      </c>
      <c r="W412" s="56"/>
      <c r="X412" s="57" t="n">
        <f aca="false">W412*K412</f>
        <v>0</v>
      </c>
      <c r="Y412" s="56"/>
      <c r="Z412" s="57" t="n">
        <f aca="false">Y412*K412</f>
        <v>0</v>
      </c>
      <c r="AA412" s="56"/>
      <c r="AB412" s="57" t="n">
        <f aca="false">K412*AA412</f>
        <v>0</v>
      </c>
      <c r="AC412" s="56"/>
      <c r="AD412" s="57" t="n">
        <f aca="false">K412*AC412</f>
        <v>0</v>
      </c>
      <c r="AE412" s="56"/>
      <c r="AF412" s="57" t="n">
        <f aca="false">K412*AE412</f>
        <v>0</v>
      </c>
      <c r="AG412" s="56"/>
      <c r="AH412" s="57" t="n">
        <f aca="false">K412*AG412</f>
        <v>0</v>
      </c>
      <c r="AI412" s="56"/>
      <c r="AJ412" s="57" t="n">
        <f aca="false">K412*AI412</f>
        <v>0</v>
      </c>
    </row>
    <row r="413" customFormat="false" ht="15.75" hidden="false" customHeight="false" outlineLevel="0" collapsed="false">
      <c r="A413" s="15"/>
      <c r="B413" s="123"/>
      <c r="C413" s="136" t="s">
        <v>399</v>
      </c>
      <c r="D413" s="124"/>
      <c r="E413" s="93" t="n">
        <f aca="false">M413+O413+Q413+S413+U413+W413+Y413+AA413+AC413+AE413+AG413+AI413</f>
        <v>1000</v>
      </c>
      <c r="F413" s="140" t="s">
        <v>398</v>
      </c>
      <c r="G413" s="116"/>
      <c r="H413" s="126"/>
      <c r="I413" s="118"/>
      <c r="J413" s="118"/>
      <c r="K413" s="129" t="n">
        <v>66.49</v>
      </c>
      <c r="L413" s="57" t="n">
        <f aca="false">N413+P413+R413+T413+V413+X413+Z413+AB413+AD413+AF413+AH413+AJ413</f>
        <v>66490</v>
      </c>
      <c r="M413" s="82" t="n">
        <v>1000</v>
      </c>
      <c r="N413" s="67" t="n">
        <f aca="false">M413*K413</f>
        <v>66490</v>
      </c>
      <c r="O413" s="58"/>
      <c r="P413" s="57" t="n">
        <f aca="false">O413*K413</f>
        <v>0</v>
      </c>
      <c r="Q413" s="56"/>
      <c r="R413" s="57" t="n">
        <f aca="false">Q413*K413</f>
        <v>0</v>
      </c>
      <c r="S413" s="56"/>
      <c r="T413" s="57" t="n">
        <f aca="false">S413*K413</f>
        <v>0</v>
      </c>
      <c r="U413" s="56"/>
      <c r="V413" s="57" t="n">
        <f aca="false">U413*K413</f>
        <v>0</v>
      </c>
      <c r="W413" s="56"/>
      <c r="X413" s="57" t="n">
        <f aca="false">W413*K413</f>
        <v>0</v>
      </c>
      <c r="Y413" s="56"/>
      <c r="Z413" s="57" t="n">
        <f aca="false">Y413*K413</f>
        <v>0</v>
      </c>
      <c r="AA413" s="56"/>
      <c r="AB413" s="57" t="n">
        <f aca="false">K413*AA413</f>
        <v>0</v>
      </c>
      <c r="AC413" s="56"/>
      <c r="AD413" s="57" t="n">
        <f aca="false">K413*AC413</f>
        <v>0</v>
      </c>
      <c r="AE413" s="56"/>
      <c r="AF413" s="57" t="n">
        <f aca="false">K413*AE413</f>
        <v>0</v>
      </c>
      <c r="AG413" s="56"/>
      <c r="AH413" s="57" t="n">
        <f aca="false">K413*AG413</f>
        <v>0</v>
      </c>
      <c r="AI413" s="56"/>
      <c r="AJ413" s="57" t="n">
        <f aca="false">K413*AI413</f>
        <v>0</v>
      </c>
    </row>
    <row r="414" customFormat="false" ht="15.75" hidden="false" customHeight="false" outlineLevel="0" collapsed="false">
      <c r="A414" s="15"/>
      <c r="B414" s="123"/>
      <c r="C414" s="136" t="s">
        <v>400</v>
      </c>
      <c r="D414" s="124"/>
      <c r="E414" s="93" t="n">
        <f aca="false">M414+O414+Q414+S414+U414+W414+Y414+AA414+AC414+AE414+AG414+AI414</f>
        <v>500</v>
      </c>
      <c r="F414" s="140" t="s">
        <v>398</v>
      </c>
      <c r="G414" s="116"/>
      <c r="H414" s="126"/>
      <c r="I414" s="118"/>
      <c r="J414" s="118"/>
      <c r="K414" s="129" t="n">
        <v>66.47</v>
      </c>
      <c r="L414" s="57" t="n">
        <f aca="false">N414+P414+R414+T414+V414+X414+Z414+AB414+AD414+AF414+AH414+AJ414</f>
        <v>33235</v>
      </c>
      <c r="M414" s="82" t="n">
        <v>500</v>
      </c>
      <c r="N414" s="67" t="n">
        <f aca="false">M414*K414</f>
        <v>33235</v>
      </c>
      <c r="O414" s="58"/>
      <c r="P414" s="57" t="n">
        <f aca="false">O414*K414</f>
        <v>0</v>
      </c>
      <c r="Q414" s="56"/>
      <c r="R414" s="57" t="n">
        <f aca="false">Q414*K414</f>
        <v>0</v>
      </c>
      <c r="S414" s="56"/>
      <c r="T414" s="57" t="n">
        <f aca="false">S414*K414</f>
        <v>0</v>
      </c>
      <c r="U414" s="56"/>
      <c r="V414" s="57" t="n">
        <f aca="false">U414*K414</f>
        <v>0</v>
      </c>
      <c r="W414" s="56"/>
      <c r="X414" s="57" t="n">
        <f aca="false">W414*K414</f>
        <v>0</v>
      </c>
      <c r="Y414" s="56"/>
      <c r="Z414" s="57" t="n">
        <f aca="false">Y414*K414</f>
        <v>0</v>
      </c>
      <c r="AA414" s="56"/>
      <c r="AB414" s="57" t="n">
        <f aca="false">K414*AA414</f>
        <v>0</v>
      </c>
      <c r="AC414" s="56"/>
      <c r="AD414" s="57" t="n">
        <f aca="false">K414*AC414</f>
        <v>0</v>
      </c>
      <c r="AE414" s="56"/>
      <c r="AF414" s="57" t="n">
        <f aca="false">K414*AE414</f>
        <v>0</v>
      </c>
      <c r="AG414" s="56"/>
      <c r="AH414" s="57" t="n">
        <f aca="false">K414*AG414</f>
        <v>0</v>
      </c>
      <c r="AI414" s="56"/>
      <c r="AJ414" s="57" t="n">
        <f aca="false">K414*AI414</f>
        <v>0</v>
      </c>
    </row>
    <row r="415" customFormat="false" ht="15.75" hidden="false" customHeight="false" outlineLevel="0" collapsed="false">
      <c r="A415" s="15"/>
      <c r="B415" s="123"/>
      <c r="C415" s="136" t="s">
        <v>401</v>
      </c>
      <c r="D415" s="124"/>
      <c r="E415" s="93" t="n">
        <f aca="false">M415+O415+Q415+S415+U415+W415+Y415+AA415+AC415+AE415+AG415+AI415</f>
        <v>1000</v>
      </c>
      <c r="F415" s="140" t="s">
        <v>398</v>
      </c>
      <c r="G415" s="116"/>
      <c r="H415" s="126"/>
      <c r="I415" s="118"/>
      <c r="J415" s="118"/>
      <c r="K415" s="129" t="n">
        <v>66.49</v>
      </c>
      <c r="L415" s="57" t="n">
        <f aca="false">N415+P415+R415+T415+V415+X415+Z415+AB415+AD415+AF415+AH415+AJ415</f>
        <v>66490</v>
      </c>
      <c r="M415" s="82" t="n">
        <v>1000</v>
      </c>
      <c r="N415" s="67" t="n">
        <f aca="false">M415*K415</f>
        <v>66490</v>
      </c>
      <c r="O415" s="58"/>
      <c r="P415" s="57" t="n">
        <f aca="false">O415*K415</f>
        <v>0</v>
      </c>
      <c r="Q415" s="56"/>
      <c r="R415" s="57" t="n">
        <f aca="false">Q415*K415</f>
        <v>0</v>
      </c>
      <c r="S415" s="56"/>
      <c r="T415" s="57" t="n">
        <f aca="false">S415*K415</f>
        <v>0</v>
      </c>
      <c r="U415" s="56"/>
      <c r="V415" s="57" t="n">
        <f aca="false">U415*K415</f>
        <v>0</v>
      </c>
      <c r="W415" s="56"/>
      <c r="X415" s="57" t="n">
        <f aca="false">W415*K415</f>
        <v>0</v>
      </c>
      <c r="Y415" s="56"/>
      <c r="Z415" s="57" t="n">
        <f aca="false">Y415*K415</f>
        <v>0</v>
      </c>
      <c r="AA415" s="56"/>
      <c r="AB415" s="57" t="n">
        <f aca="false">K415*AA415</f>
        <v>0</v>
      </c>
      <c r="AC415" s="56"/>
      <c r="AD415" s="57" t="n">
        <f aca="false">K415*AC415</f>
        <v>0</v>
      </c>
      <c r="AE415" s="56"/>
      <c r="AF415" s="57" t="n">
        <f aca="false">K415*AE415</f>
        <v>0</v>
      </c>
      <c r="AG415" s="56"/>
      <c r="AH415" s="57" t="n">
        <f aca="false">K415*AG415</f>
        <v>0</v>
      </c>
      <c r="AI415" s="56"/>
      <c r="AJ415" s="57" t="n">
        <f aca="false">K415*AI415</f>
        <v>0</v>
      </c>
    </row>
    <row r="416" customFormat="false" ht="15.75" hidden="false" customHeight="false" outlineLevel="0" collapsed="false">
      <c r="A416" s="15"/>
      <c r="B416" s="123"/>
      <c r="C416" s="136" t="s">
        <v>402</v>
      </c>
      <c r="D416" s="124"/>
      <c r="E416" s="93" t="n">
        <f aca="false">M416+O416+Q416+S416+U416+W416+Y416+AA416+AC416+AE416+AG416+AI416</f>
        <v>100</v>
      </c>
      <c r="F416" s="140" t="s">
        <v>398</v>
      </c>
      <c r="G416" s="116"/>
      <c r="H416" s="126"/>
      <c r="I416" s="118"/>
      <c r="J416" s="118"/>
      <c r="K416" s="129" t="n">
        <v>104.48</v>
      </c>
      <c r="L416" s="57" t="n">
        <f aca="false">N416+P416+R416+T416+V416+X416+Z416+AB416+AD416+AF416+AH416+AJ416</f>
        <v>10448</v>
      </c>
      <c r="M416" s="82" t="n">
        <v>100</v>
      </c>
      <c r="N416" s="67" t="n">
        <f aca="false">M416*K416</f>
        <v>10448</v>
      </c>
      <c r="O416" s="58"/>
      <c r="P416" s="57" t="n">
        <f aca="false">O416*K416</f>
        <v>0</v>
      </c>
      <c r="Q416" s="56"/>
      <c r="R416" s="57" t="n">
        <f aca="false">Q416*K416</f>
        <v>0</v>
      </c>
      <c r="S416" s="56"/>
      <c r="T416" s="57" t="n">
        <f aca="false">S416*K416</f>
        <v>0</v>
      </c>
      <c r="U416" s="56"/>
      <c r="V416" s="57" t="n">
        <f aca="false">U416*K416</f>
        <v>0</v>
      </c>
      <c r="W416" s="56"/>
      <c r="X416" s="57" t="n">
        <f aca="false">W416*K416</f>
        <v>0</v>
      </c>
      <c r="Y416" s="56"/>
      <c r="Z416" s="57" t="n">
        <f aca="false">Y416*K416</f>
        <v>0</v>
      </c>
      <c r="AA416" s="56"/>
      <c r="AB416" s="57" t="n">
        <f aca="false">K416*AA416</f>
        <v>0</v>
      </c>
      <c r="AC416" s="56"/>
      <c r="AD416" s="57" t="n">
        <f aca="false">K416*AC416</f>
        <v>0</v>
      </c>
      <c r="AE416" s="56"/>
      <c r="AF416" s="57" t="n">
        <f aca="false">K416*AE416</f>
        <v>0</v>
      </c>
      <c r="AG416" s="56"/>
      <c r="AH416" s="57" t="n">
        <f aca="false">K416*AG416</f>
        <v>0</v>
      </c>
      <c r="AI416" s="56"/>
      <c r="AJ416" s="57" t="n">
        <f aca="false">K416*AI416</f>
        <v>0</v>
      </c>
    </row>
    <row r="417" customFormat="false" ht="15.75" hidden="false" customHeight="false" outlineLevel="0" collapsed="false">
      <c r="A417" s="15"/>
      <c r="B417" s="123"/>
      <c r="C417" s="136" t="s">
        <v>403</v>
      </c>
      <c r="D417" s="124"/>
      <c r="E417" s="93" t="n">
        <f aca="false">M417+O417+Q417+S417+U417+W417+Y417+AA417+AC417+AE417+AG417+AI417</f>
        <v>40</v>
      </c>
      <c r="F417" s="140" t="s">
        <v>398</v>
      </c>
      <c r="G417" s="116"/>
      <c r="H417" s="126"/>
      <c r="I417" s="118"/>
      <c r="J417" s="118"/>
      <c r="K417" s="127" t="n">
        <v>16</v>
      </c>
      <c r="L417" s="57" t="n">
        <f aca="false">N417+P417+R417+T417+V417+X417+Z417+AB417+AD417+AF417+AH417+AJ417</f>
        <v>640</v>
      </c>
      <c r="M417" s="139" t="n">
        <v>40</v>
      </c>
      <c r="N417" s="67" t="n">
        <f aca="false">M417*K417</f>
        <v>640</v>
      </c>
      <c r="O417" s="58"/>
      <c r="P417" s="57" t="n">
        <f aca="false">O417*K417</f>
        <v>0</v>
      </c>
      <c r="Q417" s="56"/>
      <c r="R417" s="57" t="n">
        <f aca="false">Q417*K417</f>
        <v>0</v>
      </c>
      <c r="S417" s="56"/>
      <c r="T417" s="57" t="n">
        <f aca="false">S417*K417</f>
        <v>0</v>
      </c>
      <c r="U417" s="56"/>
      <c r="V417" s="57" t="n">
        <f aca="false">U417*K417</f>
        <v>0</v>
      </c>
      <c r="W417" s="56"/>
      <c r="X417" s="57" t="n">
        <f aca="false">W417*K417</f>
        <v>0</v>
      </c>
      <c r="Y417" s="56"/>
      <c r="Z417" s="57" t="n">
        <f aca="false">Y417*K417</f>
        <v>0</v>
      </c>
      <c r="AA417" s="56"/>
      <c r="AB417" s="57" t="n">
        <f aca="false">K417*AA417</f>
        <v>0</v>
      </c>
      <c r="AC417" s="56"/>
      <c r="AD417" s="57" t="n">
        <f aca="false">K417*AC417</f>
        <v>0</v>
      </c>
      <c r="AE417" s="56"/>
      <c r="AF417" s="57" t="n">
        <f aca="false">K417*AE417</f>
        <v>0</v>
      </c>
      <c r="AG417" s="56"/>
      <c r="AH417" s="57" t="n">
        <f aca="false">K417*AG417</f>
        <v>0</v>
      </c>
      <c r="AI417" s="56"/>
      <c r="AJ417" s="57" t="n">
        <f aca="false">K417*AI417</f>
        <v>0</v>
      </c>
    </row>
    <row r="418" customFormat="false" ht="15.75" hidden="false" customHeight="false" outlineLevel="0" collapsed="false">
      <c r="A418" s="15"/>
      <c r="B418" s="123"/>
      <c r="C418" s="136" t="s">
        <v>404</v>
      </c>
      <c r="D418" s="124"/>
      <c r="E418" s="93" t="n">
        <f aca="false">M418+O418+Q418+S418+U418+W418+Y418+AA418+AC418+AE418+AG418+AI418</f>
        <v>50</v>
      </c>
      <c r="F418" s="138" t="s">
        <v>398</v>
      </c>
      <c r="G418" s="116"/>
      <c r="H418" s="126"/>
      <c r="I418" s="118"/>
      <c r="J418" s="118"/>
      <c r="K418" s="127" t="n">
        <v>129</v>
      </c>
      <c r="L418" s="57" t="n">
        <f aca="false">N418+P418+R418+T418+V418+X418+Z418+AB418+AD418+AF418+AH418+AJ418</f>
        <v>6450</v>
      </c>
      <c r="M418" s="139" t="n">
        <v>50</v>
      </c>
      <c r="N418" s="67" t="n">
        <f aca="false">M418*K418</f>
        <v>6450</v>
      </c>
      <c r="O418" s="58"/>
      <c r="P418" s="57" t="n">
        <f aca="false">O418*K418</f>
        <v>0</v>
      </c>
      <c r="Q418" s="56"/>
      <c r="R418" s="57" t="n">
        <f aca="false">Q418*K418</f>
        <v>0</v>
      </c>
      <c r="S418" s="56"/>
      <c r="T418" s="57" t="n">
        <f aca="false">S418*K418</f>
        <v>0</v>
      </c>
      <c r="U418" s="56"/>
      <c r="V418" s="57" t="n">
        <f aca="false">U418*K418</f>
        <v>0</v>
      </c>
      <c r="W418" s="56"/>
      <c r="X418" s="57" t="n">
        <f aca="false">W418*K418</f>
        <v>0</v>
      </c>
      <c r="Y418" s="56"/>
      <c r="Z418" s="57" t="n">
        <f aca="false">Y418*K418</f>
        <v>0</v>
      </c>
      <c r="AA418" s="56"/>
      <c r="AB418" s="57" t="n">
        <f aca="false">K418*AA418</f>
        <v>0</v>
      </c>
      <c r="AC418" s="56"/>
      <c r="AD418" s="57" t="n">
        <f aca="false">K418*AC418</f>
        <v>0</v>
      </c>
      <c r="AE418" s="56"/>
      <c r="AF418" s="57" t="n">
        <f aca="false">K418*AE418</f>
        <v>0</v>
      </c>
      <c r="AG418" s="56"/>
      <c r="AH418" s="57" t="n">
        <f aca="false">K418*AG418</f>
        <v>0</v>
      </c>
      <c r="AI418" s="56"/>
      <c r="AJ418" s="57" t="n">
        <f aca="false">K418*AI418</f>
        <v>0</v>
      </c>
    </row>
    <row r="419" customFormat="false" ht="15.75" hidden="false" customHeight="false" outlineLevel="0" collapsed="false">
      <c r="A419" s="15"/>
      <c r="B419" s="123"/>
      <c r="C419" s="136" t="s">
        <v>405</v>
      </c>
      <c r="D419" s="124"/>
      <c r="E419" s="93" t="n">
        <f aca="false">M419+O419+Q419+S419+U419+W419+Y419+AA419+AC419+AE419+AG419+AI419</f>
        <v>5</v>
      </c>
      <c r="F419" s="138" t="s">
        <v>398</v>
      </c>
      <c r="G419" s="116"/>
      <c r="H419" s="126"/>
      <c r="I419" s="118"/>
      <c r="J419" s="118"/>
      <c r="K419" s="127" t="n">
        <v>699</v>
      </c>
      <c r="L419" s="57" t="n">
        <f aca="false">N419+P419+R419+T419+V419+X419+Z419+AB419+AD419+AF419+AH419+AJ419</f>
        <v>3495</v>
      </c>
      <c r="M419" s="139" t="n">
        <v>5</v>
      </c>
      <c r="N419" s="67" t="n">
        <f aca="false">M419*K419</f>
        <v>3495</v>
      </c>
      <c r="O419" s="58"/>
      <c r="P419" s="57" t="n">
        <f aca="false">O419*K419</f>
        <v>0</v>
      </c>
      <c r="Q419" s="56"/>
      <c r="R419" s="57" t="n">
        <f aca="false">Q419*K419</f>
        <v>0</v>
      </c>
      <c r="S419" s="56"/>
      <c r="T419" s="57" t="n">
        <f aca="false">S419*K419</f>
        <v>0</v>
      </c>
      <c r="U419" s="56"/>
      <c r="V419" s="57" t="n">
        <f aca="false">U419*K419</f>
        <v>0</v>
      </c>
      <c r="W419" s="56"/>
      <c r="X419" s="57" t="n">
        <f aca="false">W419*K419</f>
        <v>0</v>
      </c>
      <c r="Y419" s="56"/>
      <c r="Z419" s="57" t="n">
        <f aca="false">Y419*K419</f>
        <v>0</v>
      </c>
      <c r="AA419" s="56"/>
      <c r="AB419" s="57" t="n">
        <f aca="false">K419*AA419</f>
        <v>0</v>
      </c>
      <c r="AC419" s="56"/>
      <c r="AD419" s="57" t="n">
        <f aca="false">K419*AC419</f>
        <v>0</v>
      </c>
      <c r="AE419" s="56"/>
      <c r="AF419" s="57" t="n">
        <f aca="false">K419*AE419</f>
        <v>0</v>
      </c>
      <c r="AG419" s="56"/>
      <c r="AH419" s="57" t="n">
        <f aca="false">K419*AG419</f>
        <v>0</v>
      </c>
      <c r="AI419" s="56"/>
      <c r="AJ419" s="57" t="n">
        <f aca="false">K419*AI419</f>
        <v>0</v>
      </c>
    </row>
    <row r="420" customFormat="false" ht="15.75" hidden="false" customHeight="false" outlineLevel="0" collapsed="false">
      <c r="A420" s="15"/>
      <c r="B420" s="123"/>
      <c r="C420" s="136" t="s">
        <v>406</v>
      </c>
      <c r="D420" s="124"/>
      <c r="E420" s="93" t="n">
        <f aca="false">M420+O420+Q420+S420+U420+W420+Y420+AA420+AC420+AE420+AG420+AI420</f>
        <v>3</v>
      </c>
      <c r="F420" s="138" t="s">
        <v>398</v>
      </c>
      <c r="G420" s="116"/>
      <c r="H420" s="126"/>
      <c r="I420" s="118"/>
      <c r="J420" s="118"/>
      <c r="K420" s="127" t="n">
        <v>26709</v>
      </c>
      <c r="L420" s="57" t="n">
        <f aca="false">N420+P420+R420+T420+V420+X420+Z420+AB420+AD420+AF420+AH420+AJ420</f>
        <v>80127</v>
      </c>
      <c r="M420" s="139" t="n">
        <v>3</v>
      </c>
      <c r="N420" s="67" t="n">
        <f aca="false">M420*K420</f>
        <v>80127</v>
      </c>
      <c r="O420" s="58"/>
      <c r="P420" s="57" t="n">
        <f aca="false">O420*K420</f>
        <v>0</v>
      </c>
      <c r="Q420" s="56"/>
      <c r="R420" s="57" t="n">
        <f aca="false">Q420*K420</f>
        <v>0</v>
      </c>
      <c r="S420" s="56"/>
      <c r="T420" s="57" t="n">
        <f aca="false">S420*K420</f>
        <v>0</v>
      </c>
      <c r="U420" s="56"/>
      <c r="V420" s="57" t="n">
        <f aca="false">U420*K420</f>
        <v>0</v>
      </c>
      <c r="W420" s="56"/>
      <c r="X420" s="57" t="n">
        <f aca="false">W420*K420</f>
        <v>0</v>
      </c>
      <c r="Y420" s="56"/>
      <c r="Z420" s="57" t="n">
        <f aca="false">Y420*K420</f>
        <v>0</v>
      </c>
      <c r="AA420" s="56"/>
      <c r="AB420" s="57" t="n">
        <f aca="false">K420*AA420</f>
        <v>0</v>
      </c>
      <c r="AC420" s="56"/>
      <c r="AD420" s="57" t="n">
        <f aca="false">K420*AC420</f>
        <v>0</v>
      </c>
      <c r="AE420" s="56"/>
      <c r="AF420" s="57" t="n">
        <f aca="false">K420*AE420</f>
        <v>0</v>
      </c>
      <c r="AG420" s="56"/>
      <c r="AH420" s="57" t="n">
        <f aca="false">K420*AG420</f>
        <v>0</v>
      </c>
      <c r="AI420" s="56"/>
      <c r="AJ420" s="57" t="n">
        <f aca="false">K420*AI420</f>
        <v>0</v>
      </c>
    </row>
    <row r="421" customFormat="false" ht="31.5" hidden="false" customHeight="false" outlineLevel="0" collapsed="false">
      <c r="A421" s="15"/>
      <c r="B421" s="123"/>
      <c r="C421" s="136" t="s">
        <v>407</v>
      </c>
      <c r="D421" s="124"/>
      <c r="E421" s="93" t="n">
        <f aca="false">M421+O421+Q421+S421+U421+W421+Y421+AA421+AC421+AE421+AG421+AI421</f>
        <v>20</v>
      </c>
      <c r="F421" s="138" t="s">
        <v>398</v>
      </c>
      <c r="G421" s="116"/>
      <c r="H421" s="126"/>
      <c r="I421" s="118"/>
      <c r="J421" s="118"/>
      <c r="K421" s="127" t="n">
        <v>495</v>
      </c>
      <c r="L421" s="57" t="n">
        <f aca="false">N421+P421+R421+T421+V421+X421+Z421+AB421+AD421+AF421+AH421+AJ421</f>
        <v>9900</v>
      </c>
      <c r="M421" s="139" t="n">
        <v>20</v>
      </c>
      <c r="N421" s="67" t="n">
        <f aca="false">M421*K421</f>
        <v>9900</v>
      </c>
      <c r="O421" s="58"/>
      <c r="P421" s="57" t="n">
        <f aca="false">O421*K421</f>
        <v>0</v>
      </c>
      <c r="Q421" s="56"/>
      <c r="R421" s="57" t="n">
        <f aca="false">Q421*K421</f>
        <v>0</v>
      </c>
      <c r="S421" s="56"/>
      <c r="T421" s="57" t="n">
        <f aca="false">S421*K421</f>
        <v>0</v>
      </c>
      <c r="U421" s="56"/>
      <c r="V421" s="57" t="n">
        <f aca="false">U421*K421</f>
        <v>0</v>
      </c>
      <c r="W421" s="56"/>
      <c r="X421" s="57" t="n">
        <f aca="false">W421*K421</f>
        <v>0</v>
      </c>
      <c r="Y421" s="56"/>
      <c r="Z421" s="57" t="n">
        <f aca="false">Y421*K421</f>
        <v>0</v>
      </c>
      <c r="AA421" s="56"/>
      <c r="AB421" s="57" t="n">
        <f aca="false">K421*AA421</f>
        <v>0</v>
      </c>
      <c r="AC421" s="56"/>
      <c r="AD421" s="57" t="n">
        <f aca="false">K421*AC421</f>
        <v>0</v>
      </c>
      <c r="AE421" s="56"/>
      <c r="AF421" s="57" t="n">
        <f aca="false">K421*AE421</f>
        <v>0</v>
      </c>
      <c r="AG421" s="56"/>
      <c r="AH421" s="57" t="n">
        <f aca="false">K421*AG421</f>
        <v>0</v>
      </c>
      <c r="AI421" s="56"/>
      <c r="AJ421" s="57" t="n">
        <f aca="false">K421*AI421</f>
        <v>0</v>
      </c>
    </row>
    <row r="422" customFormat="false" ht="15.75" hidden="false" customHeight="false" outlineLevel="0" collapsed="false">
      <c r="A422" s="15"/>
      <c r="B422" s="123"/>
      <c r="C422" s="136" t="s">
        <v>408</v>
      </c>
      <c r="D422" s="124"/>
      <c r="E422" s="93" t="n">
        <f aca="false">M422+O422+Q422+S422+U422+W422+Y422+AA422+AC422+AE422+AG422+AI422</f>
        <v>30</v>
      </c>
      <c r="F422" s="138" t="s">
        <v>398</v>
      </c>
      <c r="G422" s="116"/>
      <c r="H422" s="126"/>
      <c r="I422" s="118"/>
      <c r="J422" s="118"/>
      <c r="K422" s="127" t="n">
        <v>125</v>
      </c>
      <c r="L422" s="57" t="n">
        <f aca="false">N422+P422+R422+T422+V422+X422+Z422+AB422+AD422+AF422+AH422+AJ422</f>
        <v>3750</v>
      </c>
      <c r="M422" s="139" t="n">
        <v>30</v>
      </c>
      <c r="N422" s="67" t="n">
        <f aca="false">M422*K422</f>
        <v>3750</v>
      </c>
      <c r="O422" s="58"/>
      <c r="P422" s="57" t="n">
        <f aca="false">O422*K422</f>
        <v>0</v>
      </c>
      <c r="Q422" s="56"/>
      <c r="R422" s="57" t="n">
        <f aca="false">Q422*K422</f>
        <v>0</v>
      </c>
      <c r="S422" s="56"/>
      <c r="T422" s="57" t="n">
        <f aca="false">S422*K422</f>
        <v>0</v>
      </c>
      <c r="U422" s="56"/>
      <c r="V422" s="57" t="n">
        <f aca="false">U422*K422</f>
        <v>0</v>
      </c>
      <c r="W422" s="56"/>
      <c r="X422" s="57" t="n">
        <f aca="false">W422*K422</f>
        <v>0</v>
      </c>
      <c r="Y422" s="56"/>
      <c r="Z422" s="57" t="n">
        <f aca="false">Y422*K422</f>
        <v>0</v>
      </c>
      <c r="AA422" s="56"/>
      <c r="AB422" s="57" t="n">
        <f aca="false">K422*AA422</f>
        <v>0</v>
      </c>
      <c r="AC422" s="56"/>
      <c r="AD422" s="57" t="n">
        <f aca="false">K422*AC422</f>
        <v>0</v>
      </c>
      <c r="AE422" s="56"/>
      <c r="AF422" s="57" t="n">
        <f aca="false">K422*AE422</f>
        <v>0</v>
      </c>
      <c r="AG422" s="56"/>
      <c r="AH422" s="57" t="n">
        <f aca="false">K422*AG422</f>
        <v>0</v>
      </c>
      <c r="AI422" s="56"/>
      <c r="AJ422" s="57" t="n">
        <f aca="false">K422*AI422</f>
        <v>0</v>
      </c>
    </row>
    <row r="423" customFormat="false" ht="31.5" hidden="false" customHeight="false" outlineLevel="0" collapsed="false">
      <c r="A423" s="15"/>
      <c r="B423" s="123"/>
      <c r="C423" s="136" t="s">
        <v>409</v>
      </c>
      <c r="D423" s="124"/>
      <c r="E423" s="93" t="n">
        <f aca="false">M423+O423+Q423+S423+U423+W423+Y423+AA423+AC423+AE423+AG423+AI423</f>
        <v>20</v>
      </c>
      <c r="F423" s="138" t="s">
        <v>398</v>
      </c>
      <c r="G423" s="116"/>
      <c r="H423" s="126"/>
      <c r="I423" s="118"/>
      <c r="J423" s="118"/>
      <c r="K423" s="127" t="n">
        <v>673</v>
      </c>
      <c r="L423" s="57" t="n">
        <f aca="false">N423+P423+R423+T423+V423+X423+Z423+AB423+AD423+AF423+AH423+AJ423</f>
        <v>13460</v>
      </c>
      <c r="M423" s="139" t="n">
        <v>20</v>
      </c>
      <c r="N423" s="67" t="n">
        <f aca="false">M423*K423</f>
        <v>13460</v>
      </c>
      <c r="O423" s="58"/>
      <c r="P423" s="57" t="n">
        <f aca="false">O423*K423</f>
        <v>0</v>
      </c>
      <c r="Q423" s="56"/>
      <c r="R423" s="57" t="n">
        <f aca="false">Q423*K423</f>
        <v>0</v>
      </c>
      <c r="S423" s="56"/>
      <c r="T423" s="57" t="n">
        <f aca="false">S423*K423</f>
        <v>0</v>
      </c>
      <c r="U423" s="56"/>
      <c r="V423" s="57" t="n">
        <f aca="false">U423*K423</f>
        <v>0</v>
      </c>
      <c r="W423" s="56"/>
      <c r="X423" s="57" t="n">
        <f aca="false">W423*K423</f>
        <v>0</v>
      </c>
      <c r="Y423" s="56"/>
      <c r="Z423" s="57" t="n">
        <f aca="false">Y423*K423</f>
        <v>0</v>
      </c>
      <c r="AA423" s="56"/>
      <c r="AB423" s="57" t="n">
        <f aca="false">K423*AA423</f>
        <v>0</v>
      </c>
      <c r="AC423" s="56"/>
      <c r="AD423" s="57" t="n">
        <f aca="false">K423*AC423</f>
        <v>0</v>
      </c>
      <c r="AE423" s="56"/>
      <c r="AF423" s="57" t="n">
        <f aca="false">K423*AE423</f>
        <v>0</v>
      </c>
      <c r="AG423" s="56"/>
      <c r="AH423" s="57" t="n">
        <f aca="false">K423*AG423</f>
        <v>0</v>
      </c>
      <c r="AI423" s="56"/>
      <c r="AJ423" s="57" t="n">
        <f aca="false">K423*AI423</f>
        <v>0</v>
      </c>
    </row>
    <row r="424" customFormat="false" ht="15.75" hidden="false" customHeight="false" outlineLevel="0" collapsed="false">
      <c r="A424" s="15"/>
      <c r="B424" s="123"/>
      <c r="C424" s="136" t="s">
        <v>410</v>
      </c>
      <c r="D424" s="124"/>
      <c r="E424" s="93" t="n">
        <f aca="false">M424+O424+Q424+S424+U424+W424+Y424+AA424+AC424+AE424+AG424+AI424</f>
        <v>20</v>
      </c>
      <c r="F424" s="138" t="s">
        <v>398</v>
      </c>
      <c r="G424" s="116"/>
      <c r="H424" s="126"/>
      <c r="I424" s="118"/>
      <c r="J424" s="118"/>
      <c r="K424" s="127" t="n">
        <v>28</v>
      </c>
      <c r="L424" s="57" t="n">
        <f aca="false">N424+P424+R424+T424+V424+X424+Z424+AB424+AD424+AF424+AH424+AJ424</f>
        <v>560</v>
      </c>
      <c r="M424" s="139" t="n">
        <v>20</v>
      </c>
      <c r="N424" s="67" t="n">
        <f aca="false">M424*K424</f>
        <v>560</v>
      </c>
      <c r="O424" s="58"/>
      <c r="P424" s="57" t="n">
        <f aca="false">O424*K424</f>
        <v>0</v>
      </c>
      <c r="Q424" s="56"/>
      <c r="R424" s="57" t="n">
        <f aca="false">Q424*K424</f>
        <v>0</v>
      </c>
      <c r="S424" s="56"/>
      <c r="T424" s="57" t="n">
        <f aca="false">S424*K424</f>
        <v>0</v>
      </c>
      <c r="U424" s="56"/>
      <c r="V424" s="57" t="n">
        <f aca="false">U424*K424</f>
        <v>0</v>
      </c>
      <c r="W424" s="56"/>
      <c r="X424" s="57" t="n">
        <f aca="false">W424*K424</f>
        <v>0</v>
      </c>
      <c r="Y424" s="56"/>
      <c r="Z424" s="57" t="n">
        <f aca="false">Y424*K424</f>
        <v>0</v>
      </c>
      <c r="AA424" s="56"/>
      <c r="AB424" s="57" t="n">
        <f aca="false">K424*AA424</f>
        <v>0</v>
      </c>
      <c r="AC424" s="56"/>
      <c r="AD424" s="57" t="n">
        <f aca="false">K424*AC424</f>
        <v>0</v>
      </c>
      <c r="AE424" s="56"/>
      <c r="AF424" s="57" t="n">
        <f aca="false">K424*AE424</f>
        <v>0</v>
      </c>
      <c r="AG424" s="56"/>
      <c r="AH424" s="57" t="n">
        <f aca="false">K424*AG424</f>
        <v>0</v>
      </c>
      <c r="AI424" s="56"/>
      <c r="AJ424" s="57" t="n">
        <f aca="false">K424*AI424</f>
        <v>0</v>
      </c>
    </row>
    <row r="425" customFormat="false" ht="15.75" hidden="false" customHeight="false" outlineLevel="0" collapsed="false">
      <c r="A425" s="15"/>
      <c r="B425" s="123"/>
      <c r="C425" s="136" t="s">
        <v>411</v>
      </c>
      <c r="D425" s="124"/>
      <c r="E425" s="93" t="n">
        <f aca="false">M425+O425+Q425+S425+U425+W425+Y425+AA425+AC425+AE425+AG425+AI425</f>
        <v>20</v>
      </c>
      <c r="F425" s="138" t="s">
        <v>398</v>
      </c>
      <c r="G425" s="116"/>
      <c r="H425" s="126"/>
      <c r="I425" s="118"/>
      <c r="J425" s="118"/>
      <c r="K425" s="127" t="n">
        <v>52.17</v>
      </c>
      <c r="L425" s="57" t="n">
        <f aca="false">N425+P425+R425+T425+V425+X425+Z425+AB425+AD425+AF425+AH425+AJ425</f>
        <v>1043.4</v>
      </c>
      <c r="M425" s="139" t="n">
        <v>20</v>
      </c>
      <c r="N425" s="67" t="n">
        <f aca="false">M425*K425</f>
        <v>1043.4</v>
      </c>
      <c r="O425" s="58"/>
      <c r="P425" s="57" t="n">
        <f aca="false">O425*K425</f>
        <v>0</v>
      </c>
      <c r="Q425" s="56"/>
      <c r="R425" s="57" t="n">
        <f aca="false">Q425*K425</f>
        <v>0</v>
      </c>
      <c r="S425" s="56"/>
      <c r="T425" s="57" t="n">
        <f aca="false">S425*K425</f>
        <v>0</v>
      </c>
      <c r="U425" s="56"/>
      <c r="V425" s="57" t="n">
        <f aca="false">U425*K425</f>
        <v>0</v>
      </c>
      <c r="W425" s="56"/>
      <c r="X425" s="57" t="n">
        <f aca="false">W425*K425</f>
        <v>0</v>
      </c>
      <c r="Y425" s="56"/>
      <c r="Z425" s="57" t="n">
        <f aca="false">Y425*K425</f>
        <v>0</v>
      </c>
      <c r="AA425" s="56"/>
      <c r="AB425" s="57" t="n">
        <f aca="false">K425*AA425</f>
        <v>0</v>
      </c>
      <c r="AC425" s="56"/>
      <c r="AD425" s="57" t="n">
        <f aca="false">K425*AC425</f>
        <v>0</v>
      </c>
      <c r="AE425" s="56"/>
      <c r="AF425" s="57" t="n">
        <f aca="false">K425*AE425</f>
        <v>0</v>
      </c>
      <c r="AG425" s="56"/>
      <c r="AH425" s="57" t="n">
        <f aca="false">K425*AG425</f>
        <v>0</v>
      </c>
      <c r="AI425" s="56"/>
      <c r="AJ425" s="57" t="n">
        <f aca="false">K425*AI425</f>
        <v>0</v>
      </c>
    </row>
    <row r="426" customFormat="false" ht="15.75" hidden="false" customHeight="false" outlineLevel="0" collapsed="false">
      <c r="A426" s="15"/>
      <c r="B426" s="123"/>
      <c r="C426" s="136" t="s">
        <v>412</v>
      </c>
      <c r="D426" s="124"/>
      <c r="E426" s="93" t="n">
        <f aca="false">M426+O426+Q426+S426+U426+W426+Y426+AA426+AC426+AE426+AG426+AI426</f>
        <v>20</v>
      </c>
      <c r="F426" s="138" t="s">
        <v>398</v>
      </c>
      <c r="G426" s="116"/>
      <c r="H426" s="126"/>
      <c r="I426" s="118"/>
      <c r="J426" s="118"/>
      <c r="K426" s="127" t="n">
        <v>28</v>
      </c>
      <c r="L426" s="57" t="n">
        <f aca="false">N426+P426+R426+T426+V426+X426+Z426+AB426+AD426+AF426+AH426+AJ426</f>
        <v>560</v>
      </c>
      <c r="M426" s="139" t="n">
        <v>20</v>
      </c>
      <c r="N426" s="67" t="n">
        <f aca="false">M426*K426</f>
        <v>560</v>
      </c>
      <c r="O426" s="58"/>
      <c r="P426" s="57" t="n">
        <f aca="false">O426*K426</f>
        <v>0</v>
      </c>
      <c r="Q426" s="56"/>
      <c r="R426" s="57" t="n">
        <f aca="false">Q426*K426</f>
        <v>0</v>
      </c>
      <c r="S426" s="56"/>
      <c r="T426" s="57" t="n">
        <f aca="false">S426*K426</f>
        <v>0</v>
      </c>
      <c r="U426" s="56"/>
      <c r="V426" s="57" t="n">
        <f aca="false">U426*K426</f>
        <v>0</v>
      </c>
      <c r="W426" s="56"/>
      <c r="X426" s="57" t="n">
        <f aca="false">W426*K426</f>
        <v>0</v>
      </c>
      <c r="Y426" s="56"/>
      <c r="Z426" s="57" t="n">
        <f aca="false">Y426*K426</f>
        <v>0</v>
      </c>
      <c r="AA426" s="56"/>
      <c r="AB426" s="57" t="n">
        <f aca="false">K426*AA426</f>
        <v>0</v>
      </c>
      <c r="AC426" s="56"/>
      <c r="AD426" s="57" t="n">
        <f aca="false">K426*AC426</f>
        <v>0</v>
      </c>
      <c r="AE426" s="56"/>
      <c r="AF426" s="57" t="n">
        <f aca="false">K426*AE426</f>
        <v>0</v>
      </c>
      <c r="AG426" s="56"/>
      <c r="AH426" s="57" t="n">
        <f aca="false">K426*AG426</f>
        <v>0</v>
      </c>
      <c r="AI426" s="56"/>
      <c r="AJ426" s="57" t="n">
        <f aca="false">K426*AI426</f>
        <v>0</v>
      </c>
    </row>
    <row r="427" customFormat="false" ht="15.75" hidden="false" customHeight="false" outlineLevel="0" collapsed="false">
      <c r="A427" s="15"/>
      <c r="B427" s="123"/>
      <c r="C427" s="136" t="s">
        <v>413</v>
      </c>
      <c r="D427" s="124"/>
      <c r="E427" s="93" t="n">
        <f aca="false">M427+O427+Q427+S427+U427+W427+Y427+AA427+AC427+AE427+AG427+AI427</f>
        <v>1000</v>
      </c>
      <c r="F427" s="138" t="s">
        <v>398</v>
      </c>
      <c r="G427" s="116"/>
      <c r="H427" s="126"/>
      <c r="I427" s="118"/>
      <c r="J427" s="118"/>
      <c r="K427" s="127" t="n">
        <v>110</v>
      </c>
      <c r="L427" s="57" t="n">
        <f aca="false">N427+P427+R427+T427+V427+X427+Z427+AB427+AD427+AF427+AH427+AJ427</f>
        <v>110000</v>
      </c>
      <c r="M427" s="139" t="n">
        <v>1000</v>
      </c>
      <c r="N427" s="67" t="n">
        <f aca="false">M427*K427</f>
        <v>110000</v>
      </c>
      <c r="O427" s="58"/>
      <c r="P427" s="57" t="n">
        <f aca="false">O427*K427</f>
        <v>0</v>
      </c>
      <c r="Q427" s="56"/>
      <c r="R427" s="57" t="n">
        <f aca="false">Q427*K427</f>
        <v>0</v>
      </c>
      <c r="S427" s="56"/>
      <c r="T427" s="57" t="n">
        <f aca="false">S427*K427</f>
        <v>0</v>
      </c>
      <c r="U427" s="56"/>
      <c r="V427" s="57" t="n">
        <f aca="false">U427*K427</f>
        <v>0</v>
      </c>
      <c r="W427" s="56"/>
      <c r="X427" s="57" t="n">
        <f aca="false">W427*K427</f>
        <v>0</v>
      </c>
      <c r="Y427" s="56"/>
      <c r="Z427" s="57" t="n">
        <f aca="false">Y427*K427</f>
        <v>0</v>
      </c>
      <c r="AA427" s="56"/>
      <c r="AB427" s="57" t="n">
        <f aca="false">K427*AA427</f>
        <v>0</v>
      </c>
      <c r="AC427" s="56"/>
      <c r="AD427" s="57" t="n">
        <f aca="false">K427*AC427</f>
        <v>0</v>
      </c>
      <c r="AE427" s="56"/>
      <c r="AF427" s="57" t="n">
        <f aca="false">K427*AE427</f>
        <v>0</v>
      </c>
      <c r="AG427" s="56"/>
      <c r="AH427" s="57" t="n">
        <f aca="false">K427*AG427</f>
        <v>0</v>
      </c>
      <c r="AI427" s="56"/>
      <c r="AJ427" s="57" t="n">
        <f aca="false">K427*AI427</f>
        <v>0</v>
      </c>
    </row>
    <row r="428" customFormat="false" ht="15.75" hidden="false" customHeight="false" outlineLevel="0" collapsed="false">
      <c r="A428" s="15"/>
      <c r="B428" s="123"/>
      <c r="C428" s="136" t="s">
        <v>414</v>
      </c>
      <c r="D428" s="124"/>
      <c r="E428" s="93" t="n">
        <f aca="false">M428+O428+Q428+S428+U428+W428+Y428+AA428+AC428+AE428+AG428+AI428</f>
        <v>250</v>
      </c>
      <c r="F428" s="138" t="s">
        <v>398</v>
      </c>
      <c r="G428" s="116"/>
      <c r="H428" s="126"/>
      <c r="I428" s="118"/>
      <c r="J428" s="118"/>
      <c r="K428" s="127" t="n">
        <v>195</v>
      </c>
      <c r="L428" s="57" t="n">
        <f aca="false">N428+P428+R428+T428+V428+X428+Z428+AB428+AD428+AF428+AH428+AJ428</f>
        <v>48750</v>
      </c>
      <c r="M428" s="139" t="n">
        <v>250</v>
      </c>
      <c r="N428" s="67" t="n">
        <f aca="false">M428*K428</f>
        <v>48750</v>
      </c>
      <c r="O428" s="58"/>
      <c r="P428" s="57" t="n">
        <f aca="false">O428*K428</f>
        <v>0</v>
      </c>
      <c r="Q428" s="56"/>
      <c r="R428" s="57" t="n">
        <f aca="false">Q428*K428</f>
        <v>0</v>
      </c>
      <c r="S428" s="56"/>
      <c r="T428" s="57" t="n">
        <f aca="false">S428*K428</f>
        <v>0</v>
      </c>
      <c r="U428" s="56"/>
      <c r="V428" s="57" t="n">
        <f aca="false">U428*K428</f>
        <v>0</v>
      </c>
      <c r="W428" s="56"/>
      <c r="X428" s="57" t="n">
        <f aca="false">W428*K428</f>
        <v>0</v>
      </c>
      <c r="Y428" s="56"/>
      <c r="Z428" s="57" t="n">
        <f aca="false">Y428*K428</f>
        <v>0</v>
      </c>
      <c r="AA428" s="56"/>
      <c r="AB428" s="57" t="n">
        <f aca="false">K428*AA428</f>
        <v>0</v>
      </c>
      <c r="AC428" s="56"/>
      <c r="AD428" s="57" t="n">
        <f aca="false">K428*AC428</f>
        <v>0</v>
      </c>
      <c r="AE428" s="56"/>
      <c r="AF428" s="57" t="n">
        <f aca="false">K428*AE428</f>
        <v>0</v>
      </c>
      <c r="AG428" s="56"/>
      <c r="AH428" s="57" t="n">
        <f aca="false">K428*AG428</f>
        <v>0</v>
      </c>
      <c r="AI428" s="56"/>
      <c r="AJ428" s="57" t="n">
        <f aca="false">K428*AI428</f>
        <v>0</v>
      </c>
    </row>
    <row r="429" customFormat="false" ht="15.75" hidden="false" customHeight="false" outlineLevel="0" collapsed="false">
      <c r="A429" s="15"/>
      <c r="B429" s="123"/>
      <c r="C429" s="136" t="s">
        <v>415</v>
      </c>
      <c r="D429" s="124"/>
      <c r="E429" s="93" t="n">
        <f aca="false">M429+O429+Q429+S429+U429+W429+Y429+AA429+AC429+AE429+AG429+AI429</f>
        <v>250</v>
      </c>
      <c r="F429" s="138" t="s">
        <v>398</v>
      </c>
      <c r="G429" s="116"/>
      <c r="H429" s="126"/>
      <c r="I429" s="118"/>
      <c r="J429" s="118"/>
      <c r="K429" s="127" t="n">
        <v>36</v>
      </c>
      <c r="L429" s="57" t="n">
        <f aca="false">N429+P429+R429+T429+V429+X429+Z429+AB429+AD429+AF429+AH429+AJ429</f>
        <v>9000</v>
      </c>
      <c r="M429" s="139" t="n">
        <v>250</v>
      </c>
      <c r="N429" s="67" t="n">
        <f aca="false">M429*K429</f>
        <v>9000</v>
      </c>
      <c r="O429" s="58"/>
      <c r="P429" s="57" t="n">
        <f aca="false">O429*K429</f>
        <v>0</v>
      </c>
      <c r="Q429" s="56"/>
      <c r="R429" s="57" t="n">
        <f aca="false">Q429*K429</f>
        <v>0</v>
      </c>
      <c r="S429" s="56"/>
      <c r="T429" s="57" t="n">
        <f aca="false">S429*K429</f>
        <v>0</v>
      </c>
      <c r="U429" s="56"/>
      <c r="V429" s="57" t="n">
        <f aca="false">U429*K429</f>
        <v>0</v>
      </c>
      <c r="W429" s="56"/>
      <c r="X429" s="57" t="n">
        <f aca="false">W429*K429</f>
        <v>0</v>
      </c>
      <c r="Y429" s="56"/>
      <c r="Z429" s="57" t="n">
        <f aca="false">Y429*K429</f>
        <v>0</v>
      </c>
      <c r="AA429" s="56"/>
      <c r="AB429" s="57" t="n">
        <f aca="false">K429*AA429</f>
        <v>0</v>
      </c>
      <c r="AC429" s="56"/>
      <c r="AD429" s="57" t="n">
        <f aca="false">K429*AC429</f>
        <v>0</v>
      </c>
      <c r="AE429" s="56"/>
      <c r="AF429" s="57" t="n">
        <f aca="false">K429*AE429</f>
        <v>0</v>
      </c>
      <c r="AG429" s="56"/>
      <c r="AH429" s="57" t="n">
        <f aca="false">K429*AG429</f>
        <v>0</v>
      </c>
      <c r="AI429" s="56"/>
      <c r="AJ429" s="57" t="n">
        <f aca="false">K429*AI429</f>
        <v>0</v>
      </c>
    </row>
    <row r="430" customFormat="false" ht="15.75" hidden="false" customHeight="false" outlineLevel="0" collapsed="false">
      <c r="A430" s="15"/>
      <c r="B430" s="123"/>
      <c r="C430" s="136" t="s">
        <v>416</v>
      </c>
      <c r="D430" s="124"/>
      <c r="E430" s="93" t="n">
        <f aca="false">M430+O430+Q430+S430+U430+W430+Y430+AA430+AC430+AE430+AG430+AI430</f>
        <v>250</v>
      </c>
      <c r="F430" s="138" t="s">
        <v>398</v>
      </c>
      <c r="G430" s="116"/>
      <c r="H430" s="126"/>
      <c r="I430" s="118"/>
      <c r="J430" s="118"/>
      <c r="K430" s="127" t="n">
        <v>27</v>
      </c>
      <c r="L430" s="57" t="n">
        <f aca="false">N430+P430+R430+T430+V430+X430+Z430+AB430+AD430+AF430+AH430+AJ430</f>
        <v>6750</v>
      </c>
      <c r="M430" s="139" t="n">
        <v>250</v>
      </c>
      <c r="N430" s="67" t="n">
        <f aca="false">M430*K430</f>
        <v>6750</v>
      </c>
      <c r="O430" s="58"/>
      <c r="P430" s="57" t="n">
        <f aca="false">O430*K430</f>
        <v>0</v>
      </c>
      <c r="Q430" s="56"/>
      <c r="R430" s="57" t="n">
        <f aca="false">Q430*K430</f>
        <v>0</v>
      </c>
      <c r="S430" s="56"/>
      <c r="T430" s="57" t="n">
        <f aca="false">S430*K430</f>
        <v>0</v>
      </c>
      <c r="U430" s="56"/>
      <c r="V430" s="57" t="n">
        <f aca="false">U430*K430</f>
        <v>0</v>
      </c>
      <c r="W430" s="56"/>
      <c r="X430" s="57" t="n">
        <f aca="false">W430*K430</f>
        <v>0</v>
      </c>
      <c r="Y430" s="56"/>
      <c r="Z430" s="57" t="n">
        <f aca="false">Y430*K430</f>
        <v>0</v>
      </c>
      <c r="AA430" s="56"/>
      <c r="AB430" s="57" t="n">
        <f aca="false">K430*AA430</f>
        <v>0</v>
      </c>
      <c r="AC430" s="56"/>
      <c r="AD430" s="57" t="n">
        <f aca="false">K430*AC430</f>
        <v>0</v>
      </c>
      <c r="AE430" s="56"/>
      <c r="AF430" s="57" t="n">
        <f aca="false">K430*AE430</f>
        <v>0</v>
      </c>
      <c r="AG430" s="56"/>
      <c r="AH430" s="57" t="n">
        <f aca="false">K430*AG430</f>
        <v>0</v>
      </c>
      <c r="AI430" s="56"/>
      <c r="AJ430" s="57" t="n">
        <f aca="false">K430*AI430</f>
        <v>0</v>
      </c>
    </row>
    <row r="431" customFormat="false" ht="15.75" hidden="false" customHeight="false" outlineLevel="0" collapsed="false">
      <c r="A431" s="15"/>
      <c r="B431" s="123"/>
      <c r="C431" s="136" t="s">
        <v>417</v>
      </c>
      <c r="D431" s="124"/>
      <c r="E431" s="93" t="n">
        <f aca="false">M431+O431+Q431+S431+U431+W431+Y431+AA431+AC431+AE431+AG431+AI431</f>
        <v>250</v>
      </c>
      <c r="F431" s="138" t="s">
        <v>398</v>
      </c>
      <c r="G431" s="116"/>
      <c r="H431" s="126"/>
      <c r="I431" s="118"/>
      <c r="J431" s="118"/>
      <c r="K431" s="127" t="n">
        <v>62</v>
      </c>
      <c r="L431" s="57" t="n">
        <f aca="false">N431+P431+R431+T431+V431+X431+Z431+AB431+AD431+AF431+AH431+AJ431</f>
        <v>15500</v>
      </c>
      <c r="M431" s="139" t="n">
        <v>250</v>
      </c>
      <c r="N431" s="67" t="n">
        <f aca="false">M431*K431</f>
        <v>15500</v>
      </c>
      <c r="O431" s="58"/>
      <c r="P431" s="57" t="n">
        <f aca="false">O431*K431</f>
        <v>0</v>
      </c>
      <c r="Q431" s="56"/>
      <c r="R431" s="57" t="n">
        <f aca="false">Q431*K431</f>
        <v>0</v>
      </c>
      <c r="S431" s="56"/>
      <c r="T431" s="57" t="n">
        <f aca="false">S431*K431</f>
        <v>0</v>
      </c>
      <c r="U431" s="56"/>
      <c r="V431" s="57" t="n">
        <f aca="false">U431*K431</f>
        <v>0</v>
      </c>
      <c r="W431" s="56"/>
      <c r="X431" s="57" t="n">
        <f aca="false">W431*K431</f>
        <v>0</v>
      </c>
      <c r="Y431" s="56"/>
      <c r="Z431" s="57" t="n">
        <f aca="false">Y431*K431</f>
        <v>0</v>
      </c>
      <c r="AA431" s="56"/>
      <c r="AB431" s="57" t="n">
        <f aca="false">K431*AA431</f>
        <v>0</v>
      </c>
      <c r="AC431" s="56"/>
      <c r="AD431" s="57" t="n">
        <f aca="false">K431*AC431</f>
        <v>0</v>
      </c>
      <c r="AE431" s="56"/>
      <c r="AF431" s="57" t="n">
        <f aca="false">K431*AE431</f>
        <v>0</v>
      </c>
      <c r="AG431" s="56"/>
      <c r="AH431" s="57" t="n">
        <f aca="false">K431*AG431</f>
        <v>0</v>
      </c>
      <c r="AI431" s="56"/>
      <c r="AJ431" s="57" t="n">
        <f aca="false">K431*AI431</f>
        <v>0</v>
      </c>
    </row>
    <row r="432" customFormat="false" ht="15.75" hidden="false" customHeight="false" outlineLevel="0" collapsed="false">
      <c r="A432" s="15"/>
      <c r="B432" s="123"/>
      <c r="C432" s="136" t="s">
        <v>418</v>
      </c>
      <c r="D432" s="124"/>
      <c r="E432" s="93" t="n">
        <f aca="false">M432+O432+Q432+S432+U432+W432+Y432+AA432+AC432+AE432+AG432+AI432</f>
        <v>250</v>
      </c>
      <c r="F432" s="138" t="s">
        <v>398</v>
      </c>
      <c r="G432" s="116"/>
      <c r="H432" s="126"/>
      <c r="I432" s="118"/>
      <c r="J432" s="118"/>
      <c r="K432" s="127" t="n">
        <v>85</v>
      </c>
      <c r="L432" s="57" t="n">
        <f aca="false">N432+P432+R432+T432+V432+X432+Z432+AB432+AD432+AF432+AH432+AJ432</f>
        <v>21250</v>
      </c>
      <c r="M432" s="139" t="n">
        <v>250</v>
      </c>
      <c r="N432" s="67" t="n">
        <f aca="false">M432*K432</f>
        <v>21250</v>
      </c>
      <c r="O432" s="58"/>
      <c r="P432" s="57" t="n">
        <f aca="false">O432*K432</f>
        <v>0</v>
      </c>
      <c r="Q432" s="56"/>
      <c r="R432" s="57" t="n">
        <f aca="false">Q432*K432</f>
        <v>0</v>
      </c>
      <c r="S432" s="56"/>
      <c r="T432" s="57" t="n">
        <f aca="false">S432*K432</f>
        <v>0</v>
      </c>
      <c r="U432" s="56"/>
      <c r="V432" s="57" t="n">
        <f aca="false">U432*K432</f>
        <v>0</v>
      </c>
      <c r="W432" s="56"/>
      <c r="X432" s="57" t="n">
        <f aca="false">W432*K432</f>
        <v>0</v>
      </c>
      <c r="Y432" s="56"/>
      <c r="Z432" s="57" t="n">
        <f aca="false">Y432*K432</f>
        <v>0</v>
      </c>
      <c r="AA432" s="56"/>
      <c r="AB432" s="57" t="n">
        <f aca="false">K432*AA432</f>
        <v>0</v>
      </c>
      <c r="AC432" s="56"/>
      <c r="AD432" s="57" t="n">
        <f aca="false">K432*AC432</f>
        <v>0</v>
      </c>
      <c r="AE432" s="56"/>
      <c r="AF432" s="57" t="n">
        <f aca="false">K432*AE432</f>
        <v>0</v>
      </c>
      <c r="AG432" s="56"/>
      <c r="AH432" s="57" t="n">
        <f aca="false">K432*AG432</f>
        <v>0</v>
      </c>
      <c r="AI432" s="56"/>
      <c r="AJ432" s="57" t="n">
        <f aca="false">K432*AI432</f>
        <v>0</v>
      </c>
    </row>
    <row r="433" customFormat="false" ht="15.75" hidden="false" customHeight="false" outlineLevel="0" collapsed="false">
      <c r="A433" s="15"/>
      <c r="B433" s="123"/>
      <c r="C433" s="136" t="s">
        <v>419</v>
      </c>
      <c r="D433" s="124"/>
      <c r="E433" s="93" t="n">
        <f aca="false">M433+O433+Q433+S433+U433+W433+Y433+AA433+AC433+AE433+AG433+AI433</f>
        <v>250</v>
      </c>
      <c r="F433" s="138" t="s">
        <v>398</v>
      </c>
      <c r="G433" s="116"/>
      <c r="H433" s="126"/>
      <c r="I433" s="118"/>
      <c r="J433" s="118"/>
      <c r="K433" s="127" t="n">
        <v>40</v>
      </c>
      <c r="L433" s="57" t="n">
        <f aca="false">N433+P433+R433+T433+V433+X433+Z433+AB433+AD433+AF433+AH433+AJ433</f>
        <v>10000</v>
      </c>
      <c r="M433" s="139" t="n">
        <v>250</v>
      </c>
      <c r="N433" s="67" t="n">
        <f aca="false">M433*K433</f>
        <v>10000</v>
      </c>
      <c r="O433" s="58"/>
      <c r="P433" s="57" t="n">
        <f aca="false">O433*K433</f>
        <v>0</v>
      </c>
      <c r="Q433" s="56"/>
      <c r="R433" s="57" t="n">
        <f aca="false">Q433*K433</f>
        <v>0</v>
      </c>
      <c r="S433" s="56"/>
      <c r="T433" s="57" t="n">
        <f aca="false">S433*K433</f>
        <v>0</v>
      </c>
      <c r="U433" s="56"/>
      <c r="V433" s="57" t="n">
        <f aca="false">U433*K433</f>
        <v>0</v>
      </c>
      <c r="W433" s="56"/>
      <c r="X433" s="57" t="n">
        <f aca="false">W433*K433</f>
        <v>0</v>
      </c>
      <c r="Y433" s="56"/>
      <c r="Z433" s="57" t="n">
        <f aca="false">Y433*K433</f>
        <v>0</v>
      </c>
      <c r="AA433" s="56"/>
      <c r="AB433" s="57" t="n">
        <f aca="false">K433*AA433</f>
        <v>0</v>
      </c>
      <c r="AC433" s="56"/>
      <c r="AD433" s="57" t="n">
        <f aca="false">K433*AC433</f>
        <v>0</v>
      </c>
      <c r="AE433" s="56"/>
      <c r="AF433" s="57" t="n">
        <f aca="false">K433*AE433</f>
        <v>0</v>
      </c>
      <c r="AG433" s="56"/>
      <c r="AH433" s="57" t="n">
        <f aca="false">K433*AG433</f>
        <v>0</v>
      </c>
      <c r="AI433" s="56"/>
      <c r="AJ433" s="57" t="n">
        <f aca="false">K433*AI433</f>
        <v>0</v>
      </c>
    </row>
    <row r="434" customFormat="false" ht="15.75" hidden="false" customHeight="false" outlineLevel="0" collapsed="false">
      <c r="A434" s="15"/>
      <c r="B434" s="123"/>
      <c r="C434" s="136" t="s">
        <v>420</v>
      </c>
      <c r="D434" s="124"/>
      <c r="E434" s="93" t="n">
        <f aca="false">M434+O434+Q434+S434+U434+W434+Y434+AA434+AC434+AE434+AG434+AI434</f>
        <v>250</v>
      </c>
      <c r="F434" s="138" t="s">
        <v>398</v>
      </c>
      <c r="G434" s="116"/>
      <c r="H434" s="126"/>
      <c r="I434" s="118"/>
      <c r="J434" s="118"/>
      <c r="K434" s="127" t="n">
        <v>43</v>
      </c>
      <c r="L434" s="57" t="n">
        <f aca="false">N434+P434+R434+T434+V434+X434+Z434+AB434+AD434+AF434+AH434+AJ434</f>
        <v>10750</v>
      </c>
      <c r="M434" s="139" t="n">
        <v>250</v>
      </c>
      <c r="N434" s="67" t="n">
        <f aca="false">M434*K434</f>
        <v>10750</v>
      </c>
      <c r="O434" s="58"/>
      <c r="P434" s="57" t="n">
        <f aca="false">O434*K434</f>
        <v>0</v>
      </c>
      <c r="Q434" s="56"/>
      <c r="R434" s="57" t="n">
        <f aca="false">Q434*K434</f>
        <v>0</v>
      </c>
      <c r="S434" s="56"/>
      <c r="T434" s="57" t="n">
        <f aca="false">S434*K434</f>
        <v>0</v>
      </c>
      <c r="U434" s="56"/>
      <c r="V434" s="57" t="n">
        <f aca="false">U434*K434</f>
        <v>0</v>
      </c>
      <c r="W434" s="56"/>
      <c r="X434" s="57" t="n">
        <f aca="false">W434*K434</f>
        <v>0</v>
      </c>
      <c r="Y434" s="56"/>
      <c r="Z434" s="57" t="n">
        <f aca="false">Y434*K434</f>
        <v>0</v>
      </c>
      <c r="AA434" s="56"/>
      <c r="AB434" s="57" t="n">
        <f aca="false">K434*AA434</f>
        <v>0</v>
      </c>
      <c r="AC434" s="56"/>
      <c r="AD434" s="57" t="n">
        <f aca="false">K434*AC434</f>
        <v>0</v>
      </c>
      <c r="AE434" s="56"/>
      <c r="AF434" s="57" t="n">
        <f aca="false">K434*AE434</f>
        <v>0</v>
      </c>
      <c r="AG434" s="56"/>
      <c r="AH434" s="57" t="n">
        <f aca="false">K434*AG434</f>
        <v>0</v>
      </c>
      <c r="AI434" s="56"/>
      <c r="AJ434" s="57" t="n">
        <f aca="false">K434*AI434</f>
        <v>0</v>
      </c>
    </row>
    <row r="435" customFormat="false" ht="15.75" hidden="false" customHeight="false" outlineLevel="0" collapsed="false">
      <c r="A435" s="15"/>
      <c r="B435" s="123"/>
      <c r="C435" s="136" t="s">
        <v>421</v>
      </c>
      <c r="D435" s="124"/>
      <c r="E435" s="93" t="n">
        <f aca="false">M435+O435+Q435+S435+U435+W435+Y435+AA435+AC435+AE435+AG435+AI435</f>
        <v>30</v>
      </c>
      <c r="F435" s="138" t="s">
        <v>398</v>
      </c>
      <c r="G435" s="116"/>
      <c r="H435" s="126"/>
      <c r="I435" s="118"/>
      <c r="J435" s="118"/>
      <c r="K435" s="127" t="n">
        <v>359</v>
      </c>
      <c r="L435" s="57" t="n">
        <f aca="false">N435+P435+R435+T435+V435+X435+Z435+AB435+AD435+AF435+AH435+AJ435</f>
        <v>10770</v>
      </c>
      <c r="M435" s="139" t="n">
        <v>30</v>
      </c>
      <c r="N435" s="67" t="n">
        <f aca="false">M435*K435</f>
        <v>10770</v>
      </c>
      <c r="O435" s="58"/>
      <c r="P435" s="57" t="n">
        <f aca="false">O435*K435</f>
        <v>0</v>
      </c>
      <c r="Q435" s="56"/>
      <c r="R435" s="57" t="n">
        <f aca="false">Q435*K435</f>
        <v>0</v>
      </c>
      <c r="S435" s="56"/>
      <c r="T435" s="57" t="n">
        <f aca="false">S435*K435</f>
        <v>0</v>
      </c>
      <c r="U435" s="56"/>
      <c r="V435" s="57" t="n">
        <f aca="false">U435*K435</f>
        <v>0</v>
      </c>
      <c r="W435" s="56"/>
      <c r="X435" s="57" t="n">
        <f aca="false">W435*K435</f>
        <v>0</v>
      </c>
      <c r="Y435" s="56"/>
      <c r="Z435" s="57" t="n">
        <f aca="false">Y435*K435</f>
        <v>0</v>
      </c>
      <c r="AA435" s="56"/>
      <c r="AB435" s="57" t="n">
        <f aca="false">K435*AA435</f>
        <v>0</v>
      </c>
      <c r="AC435" s="56"/>
      <c r="AD435" s="57" t="n">
        <f aca="false">K435*AC435</f>
        <v>0</v>
      </c>
      <c r="AE435" s="56"/>
      <c r="AF435" s="57" t="n">
        <f aca="false">K435*AE435</f>
        <v>0</v>
      </c>
      <c r="AG435" s="56"/>
      <c r="AH435" s="57" t="n">
        <f aca="false">K435*AG435</f>
        <v>0</v>
      </c>
      <c r="AI435" s="56"/>
      <c r="AJ435" s="57" t="n">
        <f aca="false">K435*AI435</f>
        <v>0</v>
      </c>
    </row>
    <row r="436" customFormat="false" ht="15.75" hidden="false" customHeight="false" outlineLevel="0" collapsed="false">
      <c r="A436" s="15"/>
      <c r="B436" s="123"/>
      <c r="C436" s="136" t="s">
        <v>422</v>
      </c>
      <c r="D436" s="124"/>
      <c r="E436" s="93" t="n">
        <f aca="false">M436+O436+Q436+S436+U436+W436+Y436+AA436+AC436+AE436+AG436+AI436</f>
        <v>50</v>
      </c>
      <c r="F436" s="138" t="s">
        <v>398</v>
      </c>
      <c r="G436" s="116"/>
      <c r="H436" s="126"/>
      <c r="I436" s="118"/>
      <c r="J436" s="118"/>
      <c r="K436" s="127" t="n">
        <v>11.5</v>
      </c>
      <c r="L436" s="57" t="n">
        <f aca="false">N436+P436+R436+T436+V436+X436+Z436+AB436+AD436+AF436+AH436+AJ436</f>
        <v>575</v>
      </c>
      <c r="M436" s="139" t="n">
        <v>50</v>
      </c>
      <c r="N436" s="67" t="n">
        <f aca="false">M436*K436</f>
        <v>575</v>
      </c>
      <c r="O436" s="58"/>
      <c r="P436" s="57" t="n">
        <f aca="false">O436*K436</f>
        <v>0</v>
      </c>
      <c r="Q436" s="56"/>
      <c r="R436" s="57" t="n">
        <f aca="false">Q436*K436</f>
        <v>0</v>
      </c>
      <c r="S436" s="56"/>
      <c r="T436" s="57" t="n">
        <f aca="false">S436*K436</f>
        <v>0</v>
      </c>
      <c r="U436" s="56"/>
      <c r="V436" s="57" t="n">
        <f aca="false">U436*K436</f>
        <v>0</v>
      </c>
      <c r="W436" s="56"/>
      <c r="X436" s="57" t="n">
        <f aca="false">W436*K436</f>
        <v>0</v>
      </c>
      <c r="Y436" s="56"/>
      <c r="Z436" s="57" t="n">
        <f aca="false">Y436*K436</f>
        <v>0</v>
      </c>
      <c r="AA436" s="56"/>
      <c r="AB436" s="57" t="n">
        <f aca="false">K436*AA436</f>
        <v>0</v>
      </c>
      <c r="AC436" s="56"/>
      <c r="AD436" s="57" t="n">
        <f aca="false">K436*AC436</f>
        <v>0</v>
      </c>
      <c r="AE436" s="56"/>
      <c r="AF436" s="57" t="n">
        <f aca="false">K436*AE436</f>
        <v>0</v>
      </c>
      <c r="AG436" s="56"/>
      <c r="AH436" s="57" t="n">
        <f aca="false">K436*AG436</f>
        <v>0</v>
      </c>
      <c r="AI436" s="56"/>
      <c r="AJ436" s="57" t="n">
        <f aca="false">K436*AI436</f>
        <v>0</v>
      </c>
    </row>
    <row r="437" customFormat="false" ht="15.75" hidden="false" customHeight="false" outlineLevel="0" collapsed="false">
      <c r="A437" s="15"/>
      <c r="B437" s="123"/>
      <c r="C437" s="136" t="s">
        <v>423</v>
      </c>
      <c r="D437" s="124"/>
      <c r="E437" s="93" t="n">
        <f aca="false">M437+O437+Q437+S437+U437+W437+Y437+AA437+AC437+AE437+AG437+AI437</f>
        <v>50</v>
      </c>
      <c r="F437" s="138" t="s">
        <v>398</v>
      </c>
      <c r="G437" s="116"/>
      <c r="H437" s="126"/>
      <c r="I437" s="118"/>
      <c r="J437" s="118"/>
      <c r="K437" s="127" t="n">
        <v>16</v>
      </c>
      <c r="L437" s="57" t="n">
        <f aca="false">N437+P437+R437+T437+V437+X437+Z437+AB437+AD437+AF437+AH437+AJ437</f>
        <v>800</v>
      </c>
      <c r="M437" s="139" t="n">
        <v>50</v>
      </c>
      <c r="N437" s="67" t="n">
        <f aca="false">M437*K437</f>
        <v>800</v>
      </c>
      <c r="O437" s="58"/>
      <c r="P437" s="57" t="n">
        <f aca="false">O437*K437</f>
        <v>0</v>
      </c>
      <c r="Q437" s="56"/>
      <c r="R437" s="57" t="n">
        <f aca="false">Q437*K437</f>
        <v>0</v>
      </c>
      <c r="S437" s="56"/>
      <c r="T437" s="57" t="n">
        <f aca="false">S437*K437</f>
        <v>0</v>
      </c>
      <c r="U437" s="56"/>
      <c r="V437" s="57" t="n">
        <f aca="false">U437*K437</f>
        <v>0</v>
      </c>
      <c r="W437" s="56"/>
      <c r="X437" s="57" t="n">
        <f aca="false">W437*K437</f>
        <v>0</v>
      </c>
      <c r="Y437" s="56"/>
      <c r="Z437" s="57" t="n">
        <f aca="false">Y437*K437</f>
        <v>0</v>
      </c>
      <c r="AA437" s="56"/>
      <c r="AB437" s="57" t="n">
        <f aca="false">K437*AA437</f>
        <v>0</v>
      </c>
      <c r="AC437" s="56"/>
      <c r="AD437" s="57" t="n">
        <f aca="false">K437*AC437</f>
        <v>0</v>
      </c>
      <c r="AE437" s="56"/>
      <c r="AF437" s="57" t="n">
        <f aca="false">K437*AE437</f>
        <v>0</v>
      </c>
      <c r="AG437" s="56"/>
      <c r="AH437" s="57" t="n">
        <f aca="false">K437*AG437</f>
        <v>0</v>
      </c>
      <c r="AI437" s="56"/>
      <c r="AJ437" s="57" t="n">
        <f aca="false">K437*AI437</f>
        <v>0</v>
      </c>
    </row>
    <row r="438" customFormat="false" ht="15.75" hidden="false" customHeight="false" outlineLevel="0" collapsed="false">
      <c r="A438" s="15"/>
      <c r="B438" s="123"/>
      <c r="C438" s="136" t="s">
        <v>424</v>
      </c>
      <c r="D438" s="124"/>
      <c r="E438" s="93" t="n">
        <f aca="false">M438+O438+Q438+S438+U438+W438+Y438+AA438+AC438+AE438+AG438+AI438</f>
        <v>250</v>
      </c>
      <c r="F438" s="138" t="s">
        <v>398</v>
      </c>
      <c r="G438" s="116"/>
      <c r="H438" s="126"/>
      <c r="I438" s="118"/>
      <c r="J438" s="118"/>
      <c r="K438" s="127" t="n">
        <v>54</v>
      </c>
      <c r="L438" s="57" t="n">
        <f aca="false">N438+P438+R438+T438+V438+X438+Z438+AB438+AD438+AF438+AH438+AJ438</f>
        <v>13500</v>
      </c>
      <c r="M438" s="139" t="n">
        <v>250</v>
      </c>
      <c r="N438" s="67" t="n">
        <f aca="false">M438*K438</f>
        <v>13500</v>
      </c>
      <c r="O438" s="58"/>
      <c r="P438" s="57" t="n">
        <f aca="false">O438*K438</f>
        <v>0</v>
      </c>
      <c r="Q438" s="56"/>
      <c r="R438" s="57" t="n">
        <f aca="false">Q438*K438</f>
        <v>0</v>
      </c>
      <c r="S438" s="56"/>
      <c r="T438" s="57" t="n">
        <f aca="false">S438*K438</f>
        <v>0</v>
      </c>
      <c r="U438" s="56"/>
      <c r="V438" s="57" t="n">
        <f aca="false">U438*K438</f>
        <v>0</v>
      </c>
      <c r="W438" s="56"/>
      <c r="X438" s="57" t="n">
        <f aca="false">W438*K438</f>
        <v>0</v>
      </c>
      <c r="Y438" s="56"/>
      <c r="Z438" s="57" t="n">
        <f aca="false">Y438*K438</f>
        <v>0</v>
      </c>
      <c r="AA438" s="56"/>
      <c r="AB438" s="57" t="n">
        <f aca="false">K438*AA438</f>
        <v>0</v>
      </c>
      <c r="AC438" s="56"/>
      <c r="AD438" s="57" t="n">
        <f aca="false">K438*AC438</f>
        <v>0</v>
      </c>
      <c r="AE438" s="56"/>
      <c r="AF438" s="57" t="n">
        <f aca="false">K438*AE438</f>
        <v>0</v>
      </c>
      <c r="AG438" s="56"/>
      <c r="AH438" s="57" t="n">
        <f aca="false">K438*AG438</f>
        <v>0</v>
      </c>
      <c r="AI438" s="56"/>
      <c r="AJ438" s="57" t="n">
        <f aca="false">K438*AI438</f>
        <v>0</v>
      </c>
    </row>
    <row r="439" customFormat="false" ht="15.75" hidden="false" customHeight="false" outlineLevel="0" collapsed="false">
      <c r="A439" s="15"/>
      <c r="B439" s="123"/>
      <c r="C439" s="136" t="s">
        <v>425</v>
      </c>
      <c r="D439" s="124"/>
      <c r="E439" s="93" t="n">
        <f aca="false">M439+O439+Q439+S439+U439+W439+Y439+AA439+AC439+AE439+AG439+AI439</f>
        <v>250</v>
      </c>
      <c r="F439" s="138" t="s">
        <v>398</v>
      </c>
      <c r="G439" s="116"/>
      <c r="H439" s="126"/>
      <c r="I439" s="118"/>
      <c r="J439" s="118"/>
      <c r="K439" s="127" t="n">
        <v>65</v>
      </c>
      <c r="L439" s="57" t="n">
        <f aca="false">N439+P439+R439+T439+V439+X439+Z439+AB439+AD439+AF439+AH439+AJ439</f>
        <v>16250</v>
      </c>
      <c r="M439" s="139" t="n">
        <v>250</v>
      </c>
      <c r="N439" s="67" t="n">
        <f aca="false">M439*K439</f>
        <v>16250</v>
      </c>
      <c r="O439" s="58"/>
      <c r="P439" s="57" t="n">
        <f aca="false">O439*K439</f>
        <v>0</v>
      </c>
      <c r="Q439" s="56"/>
      <c r="R439" s="57" t="n">
        <f aca="false">Q439*K439</f>
        <v>0</v>
      </c>
      <c r="S439" s="56"/>
      <c r="T439" s="57" t="n">
        <f aca="false">S439*K439</f>
        <v>0</v>
      </c>
      <c r="U439" s="56"/>
      <c r="V439" s="57" t="n">
        <f aca="false">U439*K439</f>
        <v>0</v>
      </c>
      <c r="W439" s="56"/>
      <c r="X439" s="57" t="n">
        <f aca="false">W439*K439</f>
        <v>0</v>
      </c>
      <c r="Y439" s="56"/>
      <c r="Z439" s="57" t="n">
        <f aca="false">Y439*K439</f>
        <v>0</v>
      </c>
      <c r="AA439" s="56"/>
      <c r="AB439" s="57" t="n">
        <f aca="false">K439*AA439</f>
        <v>0</v>
      </c>
      <c r="AC439" s="56"/>
      <c r="AD439" s="57" t="n">
        <f aca="false">K439*AC439</f>
        <v>0</v>
      </c>
      <c r="AE439" s="56"/>
      <c r="AF439" s="57" t="n">
        <f aca="false">K439*AE439</f>
        <v>0</v>
      </c>
      <c r="AG439" s="56"/>
      <c r="AH439" s="57" t="n">
        <f aca="false">K439*AG439</f>
        <v>0</v>
      </c>
      <c r="AI439" s="56"/>
      <c r="AJ439" s="57" t="n">
        <f aca="false">K439*AI439</f>
        <v>0</v>
      </c>
    </row>
    <row r="440" customFormat="false" ht="15.75" hidden="false" customHeight="false" outlineLevel="0" collapsed="false">
      <c r="A440" s="15"/>
      <c r="B440" s="123"/>
      <c r="C440" s="136" t="s">
        <v>426</v>
      </c>
      <c r="D440" s="124"/>
      <c r="E440" s="93" t="n">
        <f aca="false">M440+O440+Q440+S440+U440+W440+Y440+AA440+AC440+AE440+AG440+AI440</f>
        <v>250</v>
      </c>
      <c r="F440" s="138" t="s">
        <v>398</v>
      </c>
      <c r="G440" s="116"/>
      <c r="H440" s="126"/>
      <c r="I440" s="118"/>
      <c r="J440" s="118"/>
      <c r="K440" s="127" t="n">
        <v>28</v>
      </c>
      <c r="L440" s="57" t="n">
        <f aca="false">N440+P440+R440+T440+V440+X440+Z440+AB440+AD440+AF440+AH440+AJ440</f>
        <v>7000</v>
      </c>
      <c r="M440" s="139" t="n">
        <v>250</v>
      </c>
      <c r="N440" s="67" t="n">
        <f aca="false">M440*K440</f>
        <v>7000</v>
      </c>
      <c r="O440" s="58"/>
      <c r="P440" s="57" t="n">
        <f aca="false">O440*K440</f>
        <v>0</v>
      </c>
      <c r="Q440" s="56"/>
      <c r="R440" s="57" t="n">
        <f aca="false">Q440*K440</f>
        <v>0</v>
      </c>
      <c r="S440" s="56"/>
      <c r="T440" s="57" t="n">
        <f aca="false">S440*K440</f>
        <v>0</v>
      </c>
      <c r="U440" s="56"/>
      <c r="V440" s="57" t="n">
        <f aca="false">U440*K440</f>
        <v>0</v>
      </c>
      <c r="W440" s="56"/>
      <c r="X440" s="57" t="n">
        <f aca="false">W440*K440</f>
        <v>0</v>
      </c>
      <c r="Y440" s="56"/>
      <c r="Z440" s="57" t="n">
        <f aca="false">Y440*K440</f>
        <v>0</v>
      </c>
      <c r="AA440" s="56"/>
      <c r="AB440" s="57" t="n">
        <f aca="false">K440*AA440</f>
        <v>0</v>
      </c>
      <c r="AC440" s="56"/>
      <c r="AD440" s="57" t="n">
        <f aca="false">K440*AC440</f>
        <v>0</v>
      </c>
      <c r="AE440" s="56"/>
      <c r="AF440" s="57" t="n">
        <f aca="false">K440*AE440</f>
        <v>0</v>
      </c>
      <c r="AG440" s="56"/>
      <c r="AH440" s="57" t="n">
        <f aca="false">K440*AG440</f>
        <v>0</v>
      </c>
      <c r="AI440" s="56"/>
      <c r="AJ440" s="57" t="n">
        <f aca="false">K440*AI440</f>
        <v>0</v>
      </c>
    </row>
    <row r="441" customFormat="false" ht="15.75" hidden="false" customHeight="false" outlineLevel="0" collapsed="false">
      <c r="A441" s="15"/>
      <c r="B441" s="123"/>
      <c r="C441" s="136" t="s">
        <v>427</v>
      </c>
      <c r="D441" s="124"/>
      <c r="E441" s="93" t="n">
        <f aca="false">M441+O441+Q441+S441+U441+W441+Y441+AA441+AC441+AE441+AG441+AI441</f>
        <v>250</v>
      </c>
      <c r="F441" s="138" t="s">
        <v>398</v>
      </c>
      <c r="G441" s="116"/>
      <c r="H441" s="126"/>
      <c r="I441" s="118"/>
      <c r="J441" s="118"/>
      <c r="K441" s="127" t="n">
        <v>20</v>
      </c>
      <c r="L441" s="57" t="n">
        <f aca="false">N441+P441+R441+T441+V441+X441+Z441+AB441+AD441+AF441+AH441+AJ441</f>
        <v>5000</v>
      </c>
      <c r="M441" s="139" t="n">
        <v>250</v>
      </c>
      <c r="N441" s="67" t="n">
        <f aca="false">M441*K441</f>
        <v>5000</v>
      </c>
      <c r="O441" s="58"/>
      <c r="P441" s="57" t="n">
        <f aca="false">O441*K441</f>
        <v>0</v>
      </c>
      <c r="Q441" s="56"/>
      <c r="R441" s="57" t="n">
        <f aca="false">Q441*K441</f>
        <v>0</v>
      </c>
      <c r="S441" s="56"/>
      <c r="T441" s="57" t="n">
        <f aca="false">S441*K441</f>
        <v>0</v>
      </c>
      <c r="U441" s="56"/>
      <c r="V441" s="57" t="n">
        <f aca="false">U441*K441</f>
        <v>0</v>
      </c>
      <c r="W441" s="56"/>
      <c r="X441" s="57" t="n">
        <f aca="false">W441*K441</f>
        <v>0</v>
      </c>
      <c r="Y441" s="56"/>
      <c r="Z441" s="57" t="n">
        <f aca="false">Y441*K441</f>
        <v>0</v>
      </c>
      <c r="AA441" s="56"/>
      <c r="AB441" s="57" t="n">
        <f aca="false">K441*AA441</f>
        <v>0</v>
      </c>
      <c r="AC441" s="56"/>
      <c r="AD441" s="57" t="n">
        <f aca="false">K441*AC441</f>
        <v>0</v>
      </c>
      <c r="AE441" s="56"/>
      <c r="AF441" s="57" t="n">
        <f aca="false">K441*AE441</f>
        <v>0</v>
      </c>
      <c r="AG441" s="56"/>
      <c r="AH441" s="57" t="n">
        <f aca="false">K441*AG441</f>
        <v>0</v>
      </c>
      <c r="AI441" s="56"/>
      <c r="AJ441" s="57" t="n">
        <f aca="false">K441*AI441</f>
        <v>0</v>
      </c>
    </row>
    <row r="442" customFormat="false" ht="15.75" hidden="false" customHeight="false" outlineLevel="0" collapsed="false">
      <c r="A442" s="15"/>
      <c r="B442" s="123"/>
      <c r="C442" s="136" t="s">
        <v>428</v>
      </c>
      <c r="D442" s="124"/>
      <c r="E442" s="93" t="n">
        <f aca="false">M442+O442+Q442+S442+U442+W442+Y442+AA442+AC442+AE442+AG442+AI442</f>
        <v>250</v>
      </c>
      <c r="F442" s="138" t="s">
        <v>398</v>
      </c>
      <c r="G442" s="116"/>
      <c r="H442" s="126"/>
      <c r="I442" s="118"/>
      <c r="J442" s="118"/>
      <c r="K442" s="127" t="n">
        <v>26</v>
      </c>
      <c r="L442" s="57" t="n">
        <f aca="false">N442+P442+R442+T442+V442+X442+Z442+AB442+AD442+AF442+AH442+AJ442</f>
        <v>6500</v>
      </c>
      <c r="M442" s="139" t="n">
        <v>250</v>
      </c>
      <c r="N442" s="67" t="n">
        <f aca="false">M442*K442</f>
        <v>6500</v>
      </c>
      <c r="O442" s="58"/>
      <c r="P442" s="57" t="n">
        <f aca="false">O442*K442</f>
        <v>0</v>
      </c>
      <c r="Q442" s="56"/>
      <c r="R442" s="57" t="n">
        <f aca="false">Q442*K442</f>
        <v>0</v>
      </c>
      <c r="S442" s="56"/>
      <c r="T442" s="57" t="n">
        <f aca="false">S442*K442</f>
        <v>0</v>
      </c>
      <c r="U442" s="56"/>
      <c r="V442" s="57" t="n">
        <f aca="false">U442*K442</f>
        <v>0</v>
      </c>
      <c r="W442" s="56"/>
      <c r="X442" s="57" t="n">
        <f aca="false">W442*K442</f>
        <v>0</v>
      </c>
      <c r="Y442" s="56"/>
      <c r="Z442" s="57" t="n">
        <f aca="false">Y442*K442</f>
        <v>0</v>
      </c>
      <c r="AA442" s="56"/>
      <c r="AB442" s="57" t="n">
        <f aca="false">K442*AA442</f>
        <v>0</v>
      </c>
      <c r="AC442" s="56"/>
      <c r="AD442" s="57" t="n">
        <f aca="false">K442*AC442</f>
        <v>0</v>
      </c>
      <c r="AE442" s="56"/>
      <c r="AF442" s="57" t="n">
        <f aca="false">K442*AE442</f>
        <v>0</v>
      </c>
      <c r="AG442" s="56"/>
      <c r="AH442" s="57" t="n">
        <f aca="false">K442*AG442</f>
        <v>0</v>
      </c>
      <c r="AI442" s="56"/>
      <c r="AJ442" s="57" t="n">
        <f aca="false">K442*AI442</f>
        <v>0</v>
      </c>
    </row>
    <row r="443" customFormat="false" ht="15.75" hidden="false" customHeight="false" outlineLevel="0" collapsed="false">
      <c r="A443" s="15"/>
      <c r="B443" s="123"/>
      <c r="C443" s="136" t="s">
        <v>429</v>
      </c>
      <c r="D443" s="124"/>
      <c r="E443" s="93" t="n">
        <f aca="false">M443+O443+Q443+S443+U443+W443+Y443+AA443+AC443+AE443+AG443+AI443</f>
        <v>250</v>
      </c>
      <c r="F443" s="138" t="s">
        <v>398</v>
      </c>
      <c r="G443" s="116"/>
      <c r="H443" s="126"/>
      <c r="I443" s="118"/>
      <c r="J443" s="118"/>
      <c r="K443" s="127" t="n">
        <v>40</v>
      </c>
      <c r="L443" s="57" t="n">
        <f aca="false">N443+P443+R443+T443+V443+X443+Z443+AB443+AD443+AF443+AH443+AJ443</f>
        <v>10000</v>
      </c>
      <c r="M443" s="139" t="n">
        <v>250</v>
      </c>
      <c r="N443" s="67" t="n">
        <f aca="false">M443*K443</f>
        <v>10000</v>
      </c>
      <c r="O443" s="58"/>
      <c r="P443" s="57" t="n">
        <f aca="false">O443*K443</f>
        <v>0</v>
      </c>
      <c r="Q443" s="56"/>
      <c r="R443" s="57" t="n">
        <f aca="false">Q443*K443</f>
        <v>0</v>
      </c>
      <c r="S443" s="56"/>
      <c r="T443" s="57" t="n">
        <f aca="false">S443*K443</f>
        <v>0</v>
      </c>
      <c r="U443" s="56"/>
      <c r="V443" s="57" t="n">
        <f aca="false">U443*K443</f>
        <v>0</v>
      </c>
      <c r="W443" s="56"/>
      <c r="X443" s="57" t="n">
        <f aca="false">W443*K443</f>
        <v>0</v>
      </c>
      <c r="Y443" s="56"/>
      <c r="Z443" s="57" t="n">
        <f aca="false">Y443*K443</f>
        <v>0</v>
      </c>
      <c r="AA443" s="56"/>
      <c r="AB443" s="57" t="n">
        <f aca="false">K443*AA443</f>
        <v>0</v>
      </c>
      <c r="AC443" s="56"/>
      <c r="AD443" s="57" t="n">
        <f aca="false">K443*AC443</f>
        <v>0</v>
      </c>
      <c r="AE443" s="56"/>
      <c r="AF443" s="57" t="n">
        <f aca="false">K443*AE443</f>
        <v>0</v>
      </c>
      <c r="AG443" s="56"/>
      <c r="AH443" s="57" t="n">
        <f aca="false">K443*AG443</f>
        <v>0</v>
      </c>
      <c r="AI443" s="56"/>
      <c r="AJ443" s="57" t="n">
        <f aca="false">K443*AI443</f>
        <v>0</v>
      </c>
    </row>
    <row r="444" customFormat="false" ht="15.75" hidden="false" customHeight="false" outlineLevel="0" collapsed="false">
      <c r="A444" s="15"/>
      <c r="B444" s="123"/>
      <c r="C444" s="136" t="s">
        <v>430</v>
      </c>
      <c r="D444" s="124"/>
      <c r="E444" s="93" t="n">
        <f aca="false">M444+O444+Q444+S444+U444+W444+Y444+AA444+AC444+AE444+AG444+AI444</f>
        <v>50</v>
      </c>
      <c r="F444" s="138" t="s">
        <v>398</v>
      </c>
      <c r="G444" s="116"/>
      <c r="H444" s="126"/>
      <c r="I444" s="118"/>
      <c r="J444" s="118"/>
      <c r="K444" s="127" t="n">
        <v>18.82</v>
      </c>
      <c r="L444" s="57" t="n">
        <f aca="false">N444+P444+R444+T444+V444+X444+Z444+AB444+AD444+AF444+AH444+AJ444</f>
        <v>941</v>
      </c>
      <c r="M444" s="139" t="n">
        <v>50</v>
      </c>
      <c r="N444" s="67" t="n">
        <f aca="false">M444*K444</f>
        <v>941</v>
      </c>
      <c r="O444" s="58"/>
      <c r="P444" s="57" t="n">
        <f aca="false">O444*K444</f>
        <v>0</v>
      </c>
      <c r="Q444" s="56"/>
      <c r="R444" s="57" t="n">
        <f aca="false">Q444*K444</f>
        <v>0</v>
      </c>
      <c r="S444" s="56"/>
      <c r="T444" s="57" t="n">
        <f aca="false">S444*K444</f>
        <v>0</v>
      </c>
      <c r="U444" s="56"/>
      <c r="V444" s="57" t="n">
        <f aca="false">U444*K444</f>
        <v>0</v>
      </c>
      <c r="W444" s="56"/>
      <c r="X444" s="57" t="n">
        <f aca="false">W444*K444</f>
        <v>0</v>
      </c>
      <c r="Y444" s="56"/>
      <c r="Z444" s="57" t="n">
        <f aca="false">Y444*K444</f>
        <v>0</v>
      </c>
      <c r="AA444" s="56"/>
      <c r="AB444" s="57" t="n">
        <f aca="false">K444*AA444</f>
        <v>0</v>
      </c>
      <c r="AC444" s="56"/>
      <c r="AD444" s="57" t="n">
        <f aca="false">K444*AC444</f>
        <v>0</v>
      </c>
      <c r="AE444" s="56"/>
      <c r="AF444" s="57" t="n">
        <f aca="false">K444*AE444</f>
        <v>0</v>
      </c>
      <c r="AG444" s="56"/>
      <c r="AH444" s="57" t="n">
        <f aca="false">K444*AG444</f>
        <v>0</v>
      </c>
      <c r="AI444" s="56"/>
      <c r="AJ444" s="57" t="n">
        <f aca="false">K444*AI444</f>
        <v>0</v>
      </c>
    </row>
    <row r="445" customFormat="false" ht="15.75" hidden="false" customHeight="false" outlineLevel="0" collapsed="false">
      <c r="A445" s="15"/>
      <c r="B445" s="123"/>
      <c r="C445" s="136" t="s">
        <v>431</v>
      </c>
      <c r="D445" s="124"/>
      <c r="E445" s="93" t="n">
        <f aca="false">M445+O445+Q445+S445+U445+W445+Y445+AA445+AC445+AE445+AG445+AI445</f>
        <v>250</v>
      </c>
      <c r="F445" s="138" t="s">
        <v>398</v>
      </c>
      <c r="G445" s="116"/>
      <c r="H445" s="126"/>
      <c r="I445" s="118"/>
      <c r="J445" s="118"/>
      <c r="K445" s="127" t="n">
        <v>26</v>
      </c>
      <c r="L445" s="57" t="n">
        <f aca="false">N445+P445+R445+T445+V445+X445+Z445+AB445+AD445+AF445+AH445+AJ445</f>
        <v>6500</v>
      </c>
      <c r="M445" s="139" t="n">
        <v>250</v>
      </c>
      <c r="N445" s="67" t="n">
        <f aca="false">M445*K445</f>
        <v>6500</v>
      </c>
      <c r="O445" s="58"/>
      <c r="P445" s="57" t="n">
        <f aca="false">O445*K445</f>
        <v>0</v>
      </c>
      <c r="Q445" s="56"/>
      <c r="R445" s="57" t="n">
        <f aca="false">Q445*K445</f>
        <v>0</v>
      </c>
      <c r="S445" s="56"/>
      <c r="T445" s="57" t="n">
        <f aca="false">S445*K445</f>
        <v>0</v>
      </c>
      <c r="U445" s="56"/>
      <c r="V445" s="57" t="n">
        <f aca="false">U445*K445</f>
        <v>0</v>
      </c>
      <c r="W445" s="56"/>
      <c r="X445" s="57" t="n">
        <f aca="false">W445*K445</f>
        <v>0</v>
      </c>
      <c r="Y445" s="56"/>
      <c r="Z445" s="57" t="n">
        <f aca="false">Y445*K445</f>
        <v>0</v>
      </c>
      <c r="AA445" s="56"/>
      <c r="AB445" s="57" t="n">
        <f aca="false">K445*AA445</f>
        <v>0</v>
      </c>
      <c r="AC445" s="56"/>
      <c r="AD445" s="57" t="n">
        <f aca="false">K445*AC445</f>
        <v>0</v>
      </c>
      <c r="AE445" s="56"/>
      <c r="AF445" s="57" t="n">
        <f aca="false">K445*AE445</f>
        <v>0</v>
      </c>
      <c r="AG445" s="56"/>
      <c r="AH445" s="57" t="n">
        <f aca="false">K445*AG445</f>
        <v>0</v>
      </c>
      <c r="AI445" s="56"/>
      <c r="AJ445" s="57" t="n">
        <f aca="false">K445*AI445</f>
        <v>0</v>
      </c>
    </row>
    <row r="446" customFormat="false" ht="15.75" hidden="false" customHeight="false" outlineLevel="0" collapsed="false">
      <c r="A446" s="15"/>
      <c r="B446" s="123"/>
      <c r="C446" s="136" t="s">
        <v>432</v>
      </c>
      <c r="D446" s="124"/>
      <c r="E446" s="93" t="n">
        <f aca="false">M446+O446+Q446+S446+U446+W446+Y446+AA446+AC446+AE446+AG446+AI446</f>
        <v>6</v>
      </c>
      <c r="F446" s="138" t="s">
        <v>398</v>
      </c>
      <c r="G446" s="116"/>
      <c r="H446" s="126"/>
      <c r="I446" s="118"/>
      <c r="J446" s="118"/>
      <c r="K446" s="127" t="n">
        <v>28</v>
      </c>
      <c r="L446" s="57" t="n">
        <f aca="false">N446+P446+R446+T446+V446+X446+Z446+AB446+AD446+AF446+AH446+AJ446</f>
        <v>168</v>
      </c>
      <c r="M446" s="139" t="n">
        <v>6</v>
      </c>
      <c r="N446" s="67" t="n">
        <f aca="false">M446*K446</f>
        <v>168</v>
      </c>
      <c r="O446" s="58"/>
      <c r="P446" s="57" t="n">
        <f aca="false">O446*K446</f>
        <v>0</v>
      </c>
      <c r="Q446" s="56"/>
      <c r="R446" s="57" t="n">
        <f aca="false">Q446*K446</f>
        <v>0</v>
      </c>
      <c r="S446" s="56"/>
      <c r="T446" s="57" t="n">
        <f aca="false">S446*K446</f>
        <v>0</v>
      </c>
      <c r="U446" s="56"/>
      <c r="V446" s="57" t="n">
        <f aca="false">U446*K446</f>
        <v>0</v>
      </c>
      <c r="W446" s="56"/>
      <c r="X446" s="57" t="n">
        <f aca="false">W446*K446</f>
        <v>0</v>
      </c>
      <c r="Y446" s="56"/>
      <c r="Z446" s="57" t="n">
        <f aca="false">Y446*K446</f>
        <v>0</v>
      </c>
      <c r="AA446" s="56"/>
      <c r="AB446" s="57" t="n">
        <f aca="false">K446*AA446</f>
        <v>0</v>
      </c>
      <c r="AC446" s="56"/>
      <c r="AD446" s="57" t="n">
        <f aca="false">K446*AC446</f>
        <v>0</v>
      </c>
      <c r="AE446" s="56"/>
      <c r="AF446" s="57" t="n">
        <f aca="false">K446*AE446</f>
        <v>0</v>
      </c>
      <c r="AG446" s="56"/>
      <c r="AH446" s="57" t="n">
        <f aca="false">K446*AG446</f>
        <v>0</v>
      </c>
      <c r="AI446" s="56"/>
      <c r="AJ446" s="57" t="n">
        <f aca="false">K446*AI446</f>
        <v>0</v>
      </c>
    </row>
    <row r="447" customFormat="false" ht="15.75" hidden="false" customHeight="false" outlineLevel="0" collapsed="false">
      <c r="A447" s="15"/>
      <c r="B447" s="123"/>
      <c r="C447" s="136" t="s">
        <v>433</v>
      </c>
      <c r="D447" s="124"/>
      <c r="E447" s="93" t="n">
        <f aca="false">M447+O447+Q447+S447+U447+W447+Y447+AA447+AC447+AE447+AG447+AI447</f>
        <v>4</v>
      </c>
      <c r="F447" s="138" t="s">
        <v>398</v>
      </c>
      <c r="G447" s="116"/>
      <c r="H447" s="126"/>
      <c r="I447" s="118"/>
      <c r="J447" s="118"/>
      <c r="K447" s="127" t="n">
        <v>195</v>
      </c>
      <c r="L447" s="57" t="n">
        <f aca="false">N447+P447+R447+T447+V447+X447+Z447+AB447+AD447+AF447+AH447+AJ447</f>
        <v>780</v>
      </c>
      <c r="M447" s="139" t="n">
        <v>4</v>
      </c>
      <c r="N447" s="67" t="n">
        <f aca="false">M447*K447</f>
        <v>780</v>
      </c>
      <c r="O447" s="58"/>
      <c r="P447" s="57" t="n">
        <f aca="false">O447*K447</f>
        <v>0</v>
      </c>
      <c r="Q447" s="56"/>
      <c r="R447" s="57" t="n">
        <f aca="false">Q447*K447</f>
        <v>0</v>
      </c>
      <c r="S447" s="56"/>
      <c r="T447" s="57" t="n">
        <f aca="false">S447*K447</f>
        <v>0</v>
      </c>
      <c r="U447" s="56"/>
      <c r="V447" s="57" t="n">
        <f aca="false">U447*K447</f>
        <v>0</v>
      </c>
      <c r="W447" s="56"/>
      <c r="X447" s="57" t="n">
        <f aca="false">W447*K447</f>
        <v>0</v>
      </c>
      <c r="Y447" s="56"/>
      <c r="Z447" s="57" t="n">
        <f aca="false">Y447*K447</f>
        <v>0</v>
      </c>
      <c r="AA447" s="56"/>
      <c r="AB447" s="57" t="n">
        <f aca="false">K447*AA447</f>
        <v>0</v>
      </c>
      <c r="AC447" s="56"/>
      <c r="AD447" s="57" t="n">
        <f aca="false">K447*AC447</f>
        <v>0</v>
      </c>
      <c r="AE447" s="56"/>
      <c r="AF447" s="57" t="n">
        <f aca="false">K447*AE447</f>
        <v>0</v>
      </c>
      <c r="AG447" s="56"/>
      <c r="AH447" s="57" t="n">
        <f aca="false">K447*AG447</f>
        <v>0</v>
      </c>
      <c r="AI447" s="56"/>
      <c r="AJ447" s="57" t="n">
        <f aca="false">K447*AI447</f>
        <v>0</v>
      </c>
    </row>
    <row r="448" customFormat="false" ht="15.75" hidden="false" customHeight="false" outlineLevel="0" collapsed="false">
      <c r="A448" s="15"/>
      <c r="B448" s="123"/>
      <c r="C448" s="136" t="s">
        <v>434</v>
      </c>
      <c r="D448" s="124"/>
      <c r="E448" s="93" t="n">
        <f aca="false">M448+O448+Q448+S448+U448+W448+Y448+AA448+AC448+AE448+AG448+AI448</f>
        <v>6</v>
      </c>
      <c r="F448" s="138" t="s">
        <v>398</v>
      </c>
      <c r="G448" s="116"/>
      <c r="H448" s="126"/>
      <c r="I448" s="118"/>
      <c r="J448" s="118"/>
      <c r="K448" s="127" t="n">
        <v>465</v>
      </c>
      <c r="L448" s="57" t="n">
        <f aca="false">N448+P448+R448+T448+V448+X448+Z448+AB448+AD448+AF448+AH448+AJ448</f>
        <v>2790</v>
      </c>
      <c r="M448" s="139" t="n">
        <v>6</v>
      </c>
      <c r="N448" s="67" t="n">
        <f aca="false">M448*K448</f>
        <v>2790</v>
      </c>
      <c r="O448" s="58"/>
      <c r="P448" s="57" t="n">
        <f aca="false">O448*K448</f>
        <v>0</v>
      </c>
      <c r="Q448" s="56"/>
      <c r="R448" s="57" t="n">
        <f aca="false">Q448*K448</f>
        <v>0</v>
      </c>
      <c r="S448" s="56"/>
      <c r="T448" s="57" t="n">
        <f aca="false">S448*K448</f>
        <v>0</v>
      </c>
      <c r="U448" s="56"/>
      <c r="V448" s="57" t="n">
        <f aca="false">U448*K448</f>
        <v>0</v>
      </c>
      <c r="W448" s="56"/>
      <c r="X448" s="57" t="n">
        <f aca="false">W448*K448</f>
        <v>0</v>
      </c>
      <c r="Y448" s="56"/>
      <c r="Z448" s="57" t="n">
        <f aca="false">Y448*K448</f>
        <v>0</v>
      </c>
      <c r="AA448" s="56"/>
      <c r="AB448" s="57" t="n">
        <f aca="false">K448*AA448</f>
        <v>0</v>
      </c>
      <c r="AC448" s="56"/>
      <c r="AD448" s="57" t="n">
        <f aca="false">K448*AC448</f>
        <v>0</v>
      </c>
      <c r="AE448" s="56"/>
      <c r="AF448" s="57" t="n">
        <f aca="false">K448*AE448</f>
        <v>0</v>
      </c>
      <c r="AG448" s="56"/>
      <c r="AH448" s="57" t="n">
        <f aca="false">K448*AG448</f>
        <v>0</v>
      </c>
      <c r="AI448" s="56"/>
      <c r="AJ448" s="57" t="n">
        <f aca="false">K448*AI448</f>
        <v>0</v>
      </c>
    </row>
    <row r="449" customFormat="false" ht="15.75" hidden="false" customHeight="false" outlineLevel="0" collapsed="false">
      <c r="A449" s="15"/>
      <c r="B449" s="123"/>
      <c r="C449" s="136" t="s">
        <v>435</v>
      </c>
      <c r="D449" s="124"/>
      <c r="E449" s="93" t="n">
        <f aca="false">M449+O449+Q449+S449+U449+W449+Y449+AA449+AC449+AE449+AG449+AI449</f>
        <v>30</v>
      </c>
      <c r="F449" s="138" t="s">
        <v>398</v>
      </c>
      <c r="G449" s="116"/>
      <c r="H449" s="126"/>
      <c r="I449" s="118"/>
      <c r="J449" s="118"/>
      <c r="K449" s="127" t="n">
        <v>125</v>
      </c>
      <c r="L449" s="57" t="n">
        <f aca="false">N449+P449+R449+T449+V449+X449+Z449+AB449+AD449+AF449+AH449+AJ449</f>
        <v>3750</v>
      </c>
      <c r="M449" s="139" t="n">
        <v>30</v>
      </c>
      <c r="N449" s="67" t="n">
        <f aca="false">M449*K449</f>
        <v>3750</v>
      </c>
      <c r="O449" s="58"/>
      <c r="P449" s="57" t="n">
        <f aca="false">O449*K449</f>
        <v>0</v>
      </c>
      <c r="Q449" s="56"/>
      <c r="R449" s="57" t="n">
        <f aca="false">Q449*K449</f>
        <v>0</v>
      </c>
      <c r="S449" s="56"/>
      <c r="T449" s="57" t="n">
        <f aca="false">S449*K449</f>
        <v>0</v>
      </c>
      <c r="U449" s="56"/>
      <c r="V449" s="57" t="n">
        <f aca="false">U449*K449</f>
        <v>0</v>
      </c>
      <c r="W449" s="56"/>
      <c r="X449" s="57" t="n">
        <f aca="false">W449*K449</f>
        <v>0</v>
      </c>
      <c r="Y449" s="56"/>
      <c r="Z449" s="57" t="n">
        <f aca="false">Y449*K449</f>
        <v>0</v>
      </c>
      <c r="AA449" s="56"/>
      <c r="AB449" s="57" t="n">
        <f aca="false">K449*AA449</f>
        <v>0</v>
      </c>
      <c r="AC449" s="56"/>
      <c r="AD449" s="57" t="n">
        <f aca="false">K449*AC449</f>
        <v>0</v>
      </c>
      <c r="AE449" s="56"/>
      <c r="AF449" s="57" t="n">
        <f aca="false">K449*AE449</f>
        <v>0</v>
      </c>
      <c r="AG449" s="56"/>
      <c r="AH449" s="57" t="n">
        <f aca="false">K449*AG449</f>
        <v>0</v>
      </c>
      <c r="AI449" s="56"/>
      <c r="AJ449" s="57" t="n">
        <f aca="false">K449*AI449</f>
        <v>0</v>
      </c>
    </row>
    <row r="450" customFormat="false" ht="31.5" hidden="false" customHeight="false" outlineLevel="0" collapsed="false">
      <c r="A450" s="15"/>
      <c r="B450" s="123"/>
      <c r="C450" s="136" t="s">
        <v>436</v>
      </c>
      <c r="D450" s="124"/>
      <c r="E450" s="93" t="n">
        <f aca="false">M450+O450+Q450+S450+U450+W450+Y450+AA450+AC450+AE450+AG450+AI450</f>
        <v>1</v>
      </c>
      <c r="F450" s="125" t="s">
        <v>47</v>
      </c>
      <c r="G450" s="116"/>
      <c r="H450" s="126"/>
      <c r="I450" s="118"/>
      <c r="J450" s="118"/>
      <c r="K450" s="127" t="n">
        <v>66424</v>
      </c>
      <c r="L450" s="57" t="n">
        <f aca="false">N450+P450+R450+T450+V450+X450+Z450+AB450+AD450+AF450+AH450+AJ450</f>
        <v>66424</v>
      </c>
      <c r="M450" s="139" t="n">
        <v>1</v>
      </c>
      <c r="N450" s="67" t="n">
        <f aca="false">M450*K450</f>
        <v>66424</v>
      </c>
      <c r="O450" s="58"/>
      <c r="P450" s="57" t="n">
        <f aca="false">O450*K450</f>
        <v>0</v>
      </c>
      <c r="Q450" s="56"/>
      <c r="R450" s="57" t="n">
        <f aca="false">Q450*K450</f>
        <v>0</v>
      </c>
      <c r="S450" s="56"/>
      <c r="T450" s="57" t="n">
        <f aca="false">S450*K450</f>
        <v>0</v>
      </c>
      <c r="U450" s="56"/>
      <c r="V450" s="57" t="n">
        <f aca="false">U450*K450</f>
        <v>0</v>
      </c>
      <c r="W450" s="56"/>
      <c r="X450" s="57" t="n">
        <f aca="false">W450*K450</f>
        <v>0</v>
      </c>
      <c r="Y450" s="56"/>
      <c r="Z450" s="57" t="n">
        <f aca="false">Y450*K450</f>
        <v>0</v>
      </c>
      <c r="AA450" s="56"/>
      <c r="AB450" s="57" t="n">
        <f aca="false">K450*AA450</f>
        <v>0</v>
      </c>
      <c r="AC450" s="56"/>
      <c r="AD450" s="57" t="n">
        <f aca="false">K450*AC450</f>
        <v>0</v>
      </c>
      <c r="AE450" s="56"/>
      <c r="AF450" s="57" t="n">
        <f aca="false">K450*AE450</f>
        <v>0</v>
      </c>
      <c r="AG450" s="56"/>
      <c r="AH450" s="57" t="n">
        <f aca="false">K450*AG450</f>
        <v>0</v>
      </c>
      <c r="AI450" s="56"/>
      <c r="AJ450" s="57" t="n">
        <f aca="false">K450*AI450</f>
        <v>0</v>
      </c>
    </row>
    <row r="451" customFormat="false" ht="31.5" hidden="false" customHeight="false" outlineLevel="0" collapsed="false">
      <c r="A451" s="15"/>
      <c r="B451" s="123"/>
      <c r="C451" s="136" t="s">
        <v>437</v>
      </c>
      <c r="D451" s="124"/>
      <c r="E451" s="93" t="n">
        <f aca="false">M451+O451+Q451+S451+U451+W451+Y451+AA451+AC451+AE451+AG451+AI451</f>
        <v>2</v>
      </c>
      <c r="F451" s="125" t="s">
        <v>47</v>
      </c>
      <c r="G451" s="116"/>
      <c r="H451" s="126"/>
      <c r="I451" s="118"/>
      <c r="J451" s="118"/>
      <c r="K451" s="127" t="n">
        <v>225</v>
      </c>
      <c r="L451" s="57" t="n">
        <f aca="false">N451+P451+R451+T451+V451+X451+Z451+AB451+AD451+AF451+AH451+AJ451</f>
        <v>450</v>
      </c>
      <c r="M451" s="139" t="n">
        <v>2</v>
      </c>
      <c r="N451" s="67" t="n">
        <f aca="false">M451*K451</f>
        <v>450</v>
      </c>
      <c r="O451" s="58"/>
      <c r="P451" s="57" t="n">
        <f aca="false">O451*K451</f>
        <v>0</v>
      </c>
      <c r="Q451" s="56"/>
      <c r="R451" s="57" t="n">
        <f aca="false">Q451*K451</f>
        <v>0</v>
      </c>
      <c r="S451" s="56"/>
      <c r="T451" s="57" t="n">
        <f aca="false">S451*K451</f>
        <v>0</v>
      </c>
      <c r="U451" s="56"/>
      <c r="V451" s="57" t="n">
        <f aca="false">U451*K451</f>
        <v>0</v>
      </c>
      <c r="W451" s="56"/>
      <c r="X451" s="57" t="n">
        <f aca="false">W451*K451</f>
        <v>0</v>
      </c>
      <c r="Y451" s="56"/>
      <c r="Z451" s="57" t="n">
        <f aca="false">Y451*K451</f>
        <v>0</v>
      </c>
      <c r="AA451" s="56"/>
      <c r="AB451" s="57" t="n">
        <f aca="false">K451*AA451</f>
        <v>0</v>
      </c>
      <c r="AC451" s="56"/>
      <c r="AD451" s="57" t="n">
        <f aca="false">K451*AC451</f>
        <v>0</v>
      </c>
      <c r="AE451" s="56"/>
      <c r="AF451" s="57" t="n">
        <f aca="false">K451*AE451</f>
        <v>0</v>
      </c>
      <c r="AG451" s="56"/>
      <c r="AH451" s="57" t="n">
        <f aca="false">K451*AG451</f>
        <v>0</v>
      </c>
      <c r="AI451" s="56"/>
      <c r="AJ451" s="57" t="n">
        <f aca="false">K451*AI451</f>
        <v>0</v>
      </c>
    </row>
    <row r="452" customFormat="false" ht="31.5" hidden="false" customHeight="false" outlineLevel="0" collapsed="false">
      <c r="A452" s="15"/>
      <c r="B452" s="123"/>
      <c r="C452" s="136" t="s">
        <v>438</v>
      </c>
      <c r="D452" s="124"/>
      <c r="E452" s="93" t="n">
        <f aca="false">M452+O452+Q452+S452+U452+W452+Y452+AA452+AC452+AE452+AG452+AI452</f>
        <v>4</v>
      </c>
      <c r="F452" s="125" t="s">
        <v>47</v>
      </c>
      <c r="G452" s="116"/>
      <c r="H452" s="126"/>
      <c r="I452" s="118"/>
      <c r="J452" s="118"/>
      <c r="K452" s="127" t="n">
        <v>16532</v>
      </c>
      <c r="L452" s="57" t="n">
        <f aca="false">N452+P452+R452+T452+V452+X452+Z452+AB452+AD452+AF452+AH452+AJ452</f>
        <v>66128</v>
      </c>
      <c r="M452" s="139" t="n">
        <v>4</v>
      </c>
      <c r="N452" s="67" t="n">
        <f aca="false">M452*K452</f>
        <v>66128</v>
      </c>
      <c r="O452" s="58"/>
      <c r="P452" s="57" t="n">
        <f aca="false">O452*K452</f>
        <v>0</v>
      </c>
      <c r="Q452" s="56"/>
      <c r="R452" s="57" t="n">
        <f aca="false">Q452*K452</f>
        <v>0</v>
      </c>
      <c r="S452" s="56"/>
      <c r="T452" s="57" t="n">
        <f aca="false">S452*K452</f>
        <v>0</v>
      </c>
      <c r="U452" s="56"/>
      <c r="V452" s="57" t="n">
        <f aca="false">U452*K452</f>
        <v>0</v>
      </c>
      <c r="W452" s="56"/>
      <c r="X452" s="57" t="n">
        <f aca="false">W452*K452</f>
        <v>0</v>
      </c>
      <c r="Y452" s="56"/>
      <c r="Z452" s="57" t="n">
        <f aca="false">Y452*K452</f>
        <v>0</v>
      </c>
      <c r="AA452" s="56"/>
      <c r="AB452" s="57" t="n">
        <f aca="false">K452*AA452</f>
        <v>0</v>
      </c>
      <c r="AC452" s="56"/>
      <c r="AD452" s="57" t="n">
        <f aca="false">K452*AC452</f>
        <v>0</v>
      </c>
      <c r="AE452" s="56"/>
      <c r="AF452" s="57" t="n">
        <f aca="false">K452*AE452</f>
        <v>0</v>
      </c>
      <c r="AG452" s="56"/>
      <c r="AH452" s="57" t="n">
        <f aca="false">K452*AG452</f>
        <v>0</v>
      </c>
      <c r="AI452" s="56"/>
      <c r="AJ452" s="57" t="n">
        <f aca="false">K452*AI452</f>
        <v>0</v>
      </c>
    </row>
    <row r="453" customFormat="false" ht="31.5" hidden="false" customHeight="false" outlineLevel="0" collapsed="false">
      <c r="A453" s="15"/>
      <c r="B453" s="123"/>
      <c r="C453" s="136" t="s">
        <v>439</v>
      </c>
      <c r="D453" s="124"/>
      <c r="E453" s="93" t="n">
        <f aca="false">M453+O453+Q453+S453+U453+W453+Y453+AA453+AC453+AE453+AG453+AI453</f>
        <v>1</v>
      </c>
      <c r="F453" s="125" t="s">
        <v>47</v>
      </c>
      <c r="G453" s="116"/>
      <c r="H453" s="126"/>
      <c r="I453" s="118"/>
      <c r="J453" s="118"/>
      <c r="K453" s="127" t="n">
        <v>6513</v>
      </c>
      <c r="L453" s="57" t="n">
        <f aca="false">N453+P453+R453+T453+V453+X453+Z453+AB453+AD453+AF453+AH453+AJ453</f>
        <v>6513</v>
      </c>
      <c r="M453" s="139" t="n">
        <v>1</v>
      </c>
      <c r="N453" s="67" t="n">
        <f aca="false">M453*K453</f>
        <v>6513</v>
      </c>
      <c r="O453" s="58"/>
      <c r="P453" s="57" t="n">
        <f aca="false">O453*K453</f>
        <v>0</v>
      </c>
      <c r="Q453" s="56"/>
      <c r="R453" s="57" t="n">
        <f aca="false">Q453*K453</f>
        <v>0</v>
      </c>
      <c r="S453" s="56"/>
      <c r="T453" s="57" t="n">
        <f aca="false">S453*K453</f>
        <v>0</v>
      </c>
      <c r="U453" s="56"/>
      <c r="V453" s="57" t="n">
        <f aca="false">U453*K453</f>
        <v>0</v>
      </c>
      <c r="W453" s="56"/>
      <c r="X453" s="57" t="n">
        <f aca="false">W453*K453</f>
        <v>0</v>
      </c>
      <c r="Y453" s="56"/>
      <c r="Z453" s="57" t="n">
        <f aca="false">Y453*K453</f>
        <v>0</v>
      </c>
      <c r="AA453" s="56"/>
      <c r="AB453" s="57" t="n">
        <f aca="false">K453*AA453</f>
        <v>0</v>
      </c>
      <c r="AC453" s="56"/>
      <c r="AD453" s="57" t="n">
        <f aca="false">K453*AC453</f>
        <v>0</v>
      </c>
      <c r="AE453" s="56"/>
      <c r="AF453" s="57" t="n">
        <f aca="false">K453*AE453</f>
        <v>0</v>
      </c>
      <c r="AG453" s="56"/>
      <c r="AH453" s="57" t="n">
        <f aca="false">K453*AG453</f>
        <v>0</v>
      </c>
      <c r="AI453" s="56"/>
      <c r="AJ453" s="57" t="n">
        <f aca="false">K453*AI453</f>
        <v>0</v>
      </c>
    </row>
    <row r="454" customFormat="false" ht="47.25" hidden="false" customHeight="false" outlineLevel="0" collapsed="false">
      <c r="A454" s="15"/>
      <c r="B454" s="123"/>
      <c r="C454" s="136" t="s">
        <v>440</v>
      </c>
      <c r="D454" s="124"/>
      <c r="E454" s="93" t="n">
        <f aca="false">M454+O454+Q454+S454+U454+W454+Y454+AA454+AC454+AE454+AG454+AI454</f>
        <v>2</v>
      </c>
      <c r="F454" s="125" t="s">
        <v>47</v>
      </c>
      <c r="G454" s="116"/>
      <c r="H454" s="126"/>
      <c r="I454" s="118"/>
      <c r="J454" s="118"/>
      <c r="K454" s="127" t="n">
        <v>12500</v>
      </c>
      <c r="L454" s="57" t="n">
        <f aca="false">N454+P454+R454+T454+V454+X454+Z454+AB454+AD454+AF454+AH454+AJ454</f>
        <v>25000</v>
      </c>
      <c r="M454" s="139" t="n">
        <v>2</v>
      </c>
      <c r="N454" s="67" t="n">
        <f aca="false">M454*K454</f>
        <v>25000</v>
      </c>
      <c r="O454" s="58"/>
      <c r="P454" s="57" t="n">
        <f aca="false">O454*K454</f>
        <v>0</v>
      </c>
      <c r="Q454" s="56"/>
      <c r="R454" s="57" t="n">
        <f aca="false">Q454*K454</f>
        <v>0</v>
      </c>
      <c r="S454" s="56"/>
      <c r="T454" s="57" t="n">
        <f aca="false">S454*K454</f>
        <v>0</v>
      </c>
      <c r="U454" s="56"/>
      <c r="V454" s="57" t="n">
        <f aca="false">U454*K454</f>
        <v>0</v>
      </c>
      <c r="W454" s="56"/>
      <c r="X454" s="57" t="n">
        <f aca="false">W454*K454</f>
        <v>0</v>
      </c>
      <c r="Y454" s="56"/>
      <c r="Z454" s="57" t="n">
        <f aca="false">Y454*K454</f>
        <v>0</v>
      </c>
      <c r="AA454" s="56"/>
      <c r="AB454" s="57" t="n">
        <f aca="false">K454*AA454</f>
        <v>0</v>
      </c>
      <c r="AC454" s="56"/>
      <c r="AD454" s="57" t="n">
        <f aca="false">K454*AC454</f>
        <v>0</v>
      </c>
      <c r="AE454" s="56"/>
      <c r="AF454" s="57" t="n">
        <f aca="false">K454*AE454</f>
        <v>0</v>
      </c>
      <c r="AG454" s="56"/>
      <c r="AH454" s="57" t="n">
        <f aca="false">K454*AG454</f>
        <v>0</v>
      </c>
      <c r="AI454" s="56"/>
      <c r="AJ454" s="57" t="n">
        <f aca="false">K454*AI454</f>
        <v>0</v>
      </c>
    </row>
    <row r="455" customFormat="false" ht="15.75" hidden="false" customHeight="false" outlineLevel="0" collapsed="false">
      <c r="A455" s="15"/>
      <c r="B455" s="123"/>
      <c r="C455" s="136" t="s">
        <v>441</v>
      </c>
      <c r="D455" s="124"/>
      <c r="E455" s="93" t="n">
        <f aca="false">M455+O455+Q455+S455+U455+W455+Y455+AA455+AC455+AE455+AG455+AI455</f>
        <v>5</v>
      </c>
      <c r="F455" s="125" t="s">
        <v>47</v>
      </c>
      <c r="G455" s="116"/>
      <c r="H455" s="126"/>
      <c r="I455" s="118"/>
      <c r="J455" s="118"/>
      <c r="K455" s="127" t="n">
        <v>115</v>
      </c>
      <c r="L455" s="57" t="n">
        <f aca="false">N455+P455+R455+T455+V455+X455+Z455+AB455+AD455+AF455+AH455+AJ455</f>
        <v>575</v>
      </c>
      <c r="M455" s="139" t="n">
        <v>5</v>
      </c>
      <c r="N455" s="67" t="n">
        <f aca="false">M455*K455</f>
        <v>575</v>
      </c>
      <c r="O455" s="58"/>
      <c r="P455" s="57" t="n">
        <f aca="false">O455*K455</f>
        <v>0</v>
      </c>
      <c r="Q455" s="56"/>
      <c r="R455" s="57" t="n">
        <f aca="false">Q455*K455</f>
        <v>0</v>
      </c>
      <c r="S455" s="56"/>
      <c r="T455" s="57" t="n">
        <f aca="false">S455*K455</f>
        <v>0</v>
      </c>
      <c r="U455" s="56"/>
      <c r="V455" s="57" t="n">
        <f aca="false">U455*K455</f>
        <v>0</v>
      </c>
      <c r="W455" s="56"/>
      <c r="X455" s="57" t="n">
        <f aca="false">W455*K455</f>
        <v>0</v>
      </c>
      <c r="Y455" s="56"/>
      <c r="Z455" s="57" t="n">
        <f aca="false">Y455*K455</f>
        <v>0</v>
      </c>
      <c r="AA455" s="56"/>
      <c r="AB455" s="57" t="n">
        <f aca="false">K455*AA455</f>
        <v>0</v>
      </c>
      <c r="AC455" s="56"/>
      <c r="AD455" s="57" t="n">
        <f aca="false">K455*AC455</f>
        <v>0</v>
      </c>
      <c r="AE455" s="56"/>
      <c r="AF455" s="57" t="n">
        <f aca="false">K455*AE455</f>
        <v>0</v>
      </c>
      <c r="AG455" s="56"/>
      <c r="AH455" s="57" t="n">
        <f aca="false">K455*AG455</f>
        <v>0</v>
      </c>
      <c r="AI455" s="56"/>
      <c r="AJ455" s="57" t="n">
        <f aca="false">K455*AI455</f>
        <v>0</v>
      </c>
    </row>
    <row r="456" customFormat="false" ht="31.5" hidden="false" customHeight="false" outlineLevel="0" collapsed="false">
      <c r="A456" s="15"/>
      <c r="B456" s="123"/>
      <c r="C456" s="136" t="s">
        <v>442</v>
      </c>
      <c r="D456" s="124"/>
      <c r="E456" s="93" t="n">
        <f aca="false">M456+O456+Q456+S456+U456+W456+Y456+AA456+AC456+AE456+AG456+AI456</f>
        <v>2</v>
      </c>
      <c r="F456" s="125" t="s">
        <v>47</v>
      </c>
      <c r="G456" s="116"/>
      <c r="H456" s="126"/>
      <c r="I456" s="118"/>
      <c r="J456" s="118"/>
      <c r="K456" s="127" t="n">
        <v>1375</v>
      </c>
      <c r="L456" s="57" t="n">
        <f aca="false">N456+P456+R456+T456+V456+X456+Z456+AB456+AD456+AF456+AH456+AJ456</f>
        <v>2750</v>
      </c>
      <c r="M456" s="139" t="n">
        <v>2</v>
      </c>
      <c r="N456" s="67" t="n">
        <f aca="false">M456*K456</f>
        <v>2750</v>
      </c>
      <c r="O456" s="58"/>
      <c r="P456" s="57" t="n">
        <f aca="false">O456*K456</f>
        <v>0</v>
      </c>
      <c r="Q456" s="56"/>
      <c r="R456" s="57" t="n">
        <f aca="false">Q456*K456</f>
        <v>0</v>
      </c>
      <c r="S456" s="56"/>
      <c r="T456" s="57" t="n">
        <f aca="false">S456*K456</f>
        <v>0</v>
      </c>
      <c r="U456" s="56"/>
      <c r="V456" s="57" t="n">
        <f aca="false">U456*K456</f>
        <v>0</v>
      </c>
      <c r="W456" s="56"/>
      <c r="X456" s="57" t="n">
        <f aca="false">W456*K456</f>
        <v>0</v>
      </c>
      <c r="Y456" s="56"/>
      <c r="Z456" s="57" t="n">
        <f aca="false">Y456*K456</f>
        <v>0</v>
      </c>
      <c r="AA456" s="56"/>
      <c r="AB456" s="57" t="n">
        <f aca="false">K456*AA456</f>
        <v>0</v>
      </c>
      <c r="AC456" s="56"/>
      <c r="AD456" s="57" t="n">
        <f aca="false">K456*AC456</f>
        <v>0</v>
      </c>
      <c r="AE456" s="56"/>
      <c r="AF456" s="57" t="n">
        <f aca="false">K456*AE456</f>
        <v>0</v>
      </c>
      <c r="AG456" s="56"/>
      <c r="AH456" s="57" t="n">
        <f aca="false">K456*AG456</f>
        <v>0</v>
      </c>
      <c r="AI456" s="56"/>
      <c r="AJ456" s="57" t="n">
        <f aca="false">K456*AI456</f>
        <v>0</v>
      </c>
    </row>
    <row r="457" customFormat="false" ht="15.75" hidden="false" customHeight="false" outlineLevel="0" collapsed="false">
      <c r="A457" s="15"/>
      <c r="B457" s="123"/>
      <c r="C457" s="136" t="s">
        <v>443</v>
      </c>
      <c r="D457" s="124"/>
      <c r="E457" s="93" t="n">
        <f aca="false">M457+O457+Q457+S457+U457+W457+Y457+AA457+AC457+AE457+AG457+AI457</f>
        <v>5</v>
      </c>
      <c r="F457" s="125" t="s">
        <v>47</v>
      </c>
      <c r="G457" s="116"/>
      <c r="H457" s="126"/>
      <c r="I457" s="118"/>
      <c r="J457" s="118"/>
      <c r="K457" s="127" t="n">
        <v>75</v>
      </c>
      <c r="L457" s="57" t="n">
        <f aca="false">N457+P457+R457+T457+V457+X457+Z457+AB457+AD457+AF457+AH457+AJ457</f>
        <v>375</v>
      </c>
      <c r="M457" s="139" t="n">
        <v>5</v>
      </c>
      <c r="N457" s="67" t="n">
        <f aca="false">M457*K457</f>
        <v>375</v>
      </c>
      <c r="O457" s="58"/>
      <c r="P457" s="57" t="n">
        <f aca="false">O457*K457</f>
        <v>0</v>
      </c>
      <c r="Q457" s="56"/>
      <c r="R457" s="57" t="n">
        <f aca="false">Q457*K457</f>
        <v>0</v>
      </c>
      <c r="S457" s="56"/>
      <c r="T457" s="57" t="n">
        <f aca="false">S457*K457</f>
        <v>0</v>
      </c>
      <c r="U457" s="56"/>
      <c r="V457" s="57" t="n">
        <f aca="false">U457*K457</f>
        <v>0</v>
      </c>
      <c r="W457" s="56"/>
      <c r="X457" s="57" t="n">
        <f aca="false">W457*K457</f>
        <v>0</v>
      </c>
      <c r="Y457" s="56"/>
      <c r="Z457" s="57" t="n">
        <f aca="false">Y457*K457</f>
        <v>0</v>
      </c>
      <c r="AA457" s="56"/>
      <c r="AB457" s="57" t="n">
        <f aca="false">K457*AA457</f>
        <v>0</v>
      </c>
      <c r="AC457" s="56"/>
      <c r="AD457" s="57" t="n">
        <f aca="false">K457*AC457</f>
        <v>0</v>
      </c>
      <c r="AE457" s="56"/>
      <c r="AF457" s="57" t="n">
        <f aca="false">K457*AE457</f>
        <v>0</v>
      </c>
      <c r="AG457" s="56"/>
      <c r="AH457" s="57" t="n">
        <f aca="false">K457*AG457</f>
        <v>0</v>
      </c>
      <c r="AI457" s="56"/>
      <c r="AJ457" s="57" t="n">
        <f aca="false">K457*AI457</f>
        <v>0</v>
      </c>
    </row>
    <row r="458" customFormat="false" ht="15.75" hidden="false" customHeight="false" outlineLevel="0" collapsed="false">
      <c r="A458" s="15"/>
      <c r="B458" s="123"/>
      <c r="C458" s="136" t="s">
        <v>444</v>
      </c>
      <c r="D458" s="124"/>
      <c r="E458" s="93" t="n">
        <f aca="false">M458+O458+Q458+S458+U458+W458+Y458+AA458+AC458+AE458+AG458+AI458</f>
        <v>5</v>
      </c>
      <c r="F458" s="125" t="s">
        <v>47</v>
      </c>
      <c r="G458" s="116"/>
      <c r="H458" s="126"/>
      <c r="I458" s="118"/>
      <c r="J458" s="118"/>
      <c r="K458" s="127" t="n">
        <v>85</v>
      </c>
      <c r="L458" s="57" t="n">
        <f aca="false">N458+P458+R458+T458+V458+X458+Z458+AB458+AD458+AF458+AH458+AJ458</f>
        <v>425</v>
      </c>
      <c r="M458" s="139" t="n">
        <v>5</v>
      </c>
      <c r="N458" s="67" t="n">
        <f aca="false">M458*K458</f>
        <v>425</v>
      </c>
      <c r="O458" s="58"/>
      <c r="P458" s="57" t="n">
        <f aca="false">O458*K458</f>
        <v>0</v>
      </c>
      <c r="Q458" s="56"/>
      <c r="R458" s="57" t="n">
        <f aca="false">Q458*K458</f>
        <v>0</v>
      </c>
      <c r="S458" s="56"/>
      <c r="T458" s="57" t="n">
        <f aca="false">S458*K458</f>
        <v>0</v>
      </c>
      <c r="U458" s="56"/>
      <c r="V458" s="57" t="n">
        <f aca="false">U458*K458</f>
        <v>0</v>
      </c>
      <c r="W458" s="56"/>
      <c r="X458" s="57" t="n">
        <f aca="false">W458*K458</f>
        <v>0</v>
      </c>
      <c r="Y458" s="56"/>
      <c r="Z458" s="57" t="n">
        <f aca="false">Y458*K458</f>
        <v>0</v>
      </c>
      <c r="AA458" s="56"/>
      <c r="AB458" s="57" t="n">
        <f aca="false">K458*AA458</f>
        <v>0</v>
      </c>
      <c r="AC458" s="56"/>
      <c r="AD458" s="57" t="n">
        <f aca="false">K458*AC458</f>
        <v>0</v>
      </c>
      <c r="AE458" s="56"/>
      <c r="AF458" s="57" t="n">
        <f aca="false">K458*AE458</f>
        <v>0</v>
      </c>
      <c r="AG458" s="56"/>
      <c r="AH458" s="57" t="n">
        <f aca="false">K458*AG458</f>
        <v>0</v>
      </c>
      <c r="AI458" s="56"/>
      <c r="AJ458" s="57" t="n">
        <f aca="false">K458*AI458</f>
        <v>0</v>
      </c>
    </row>
    <row r="459" customFormat="false" ht="15.75" hidden="false" customHeight="false" outlineLevel="0" collapsed="false">
      <c r="A459" s="15"/>
      <c r="B459" s="123"/>
      <c r="C459" s="136" t="s">
        <v>445</v>
      </c>
      <c r="D459" s="124"/>
      <c r="E459" s="93" t="n">
        <f aca="false">M459+O459+Q459+S459+U459+W459+Y459+AA459+AC459+AE459+AG459+AI459</f>
        <v>5</v>
      </c>
      <c r="F459" s="125" t="s">
        <v>47</v>
      </c>
      <c r="G459" s="116"/>
      <c r="H459" s="126"/>
      <c r="I459" s="118"/>
      <c r="J459" s="118"/>
      <c r="K459" s="127" t="n">
        <v>276.14</v>
      </c>
      <c r="L459" s="57" t="n">
        <f aca="false">N459+P459+R459+T459+V459+X459+Z459+AB459+AD459+AF459+AH459+AJ459</f>
        <v>1380.7</v>
      </c>
      <c r="M459" s="139" t="n">
        <v>5</v>
      </c>
      <c r="N459" s="67" t="n">
        <f aca="false">M459*K459</f>
        <v>1380.7</v>
      </c>
      <c r="O459" s="58"/>
      <c r="P459" s="57" t="n">
        <f aca="false">O459*K459</f>
        <v>0</v>
      </c>
      <c r="Q459" s="56"/>
      <c r="R459" s="57" t="n">
        <f aca="false">Q459*K459</f>
        <v>0</v>
      </c>
      <c r="S459" s="56"/>
      <c r="T459" s="57" t="n">
        <f aca="false">S459*K459</f>
        <v>0</v>
      </c>
      <c r="U459" s="56"/>
      <c r="V459" s="57" t="n">
        <f aca="false">U459*K459</f>
        <v>0</v>
      </c>
      <c r="W459" s="56"/>
      <c r="X459" s="57" t="n">
        <f aca="false">W459*K459</f>
        <v>0</v>
      </c>
      <c r="Y459" s="56"/>
      <c r="Z459" s="57" t="n">
        <f aca="false">Y459*K459</f>
        <v>0</v>
      </c>
      <c r="AA459" s="56"/>
      <c r="AB459" s="57" t="n">
        <f aca="false">K459*AA459</f>
        <v>0</v>
      </c>
      <c r="AC459" s="56"/>
      <c r="AD459" s="57" t="n">
        <f aca="false">K459*AC459</f>
        <v>0</v>
      </c>
      <c r="AE459" s="56"/>
      <c r="AF459" s="57" t="n">
        <f aca="false">K459*AE459</f>
        <v>0</v>
      </c>
      <c r="AG459" s="56"/>
      <c r="AH459" s="57" t="n">
        <f aca="false">K459*AG459</f>
        <v>0</v>
      </c>
      <c r="AI459" s="56"/>
      <c r="AJ459" s="57" t="n">
        <f aca="false">K459*AI459</f>
        <v>0</v>
      </c>
    </row>
    <row r="460" customFormat="false" ht="15.75" hidden="false" customHeight="false" outlineLevel="0" collapsed="false">
      <c r="A460" s="15"/>
      <c r="B460" s="123"/>
      <c r="C460" s="136" t="s">
        <v>446</v>
      </c>
      <c r="D460" s="124"/>
      <c r="E460" s="93" t="n">
        <f aca="false">M460+O460+Q460+S460+U460+W460+Y460+AA460+AC460+AE460+AG460+AI460</f>
        <v>5</v>
      </c>
      <c r="F460" s="125" t="s">
        <v>47</v>
      </c>
      <c r="G460" s="116"/>
      <c r="H460" s="126"/>
      <c r="I460" s="118"/>
      <c r="J460" s="118"/>
      <c r="K460" s="127" t="n">
        <v>30</v>
      </c>
      <c r="L460" s="57" t="n">
        <f aca="false">N460+P460+R460+T460+V460+X460+Z460+AB460+AD460+AF460+AH460+AJ460</f>
        <v>150</v>
      </c>
      <c r="M460" s="139" t="n">
        <v>5</v>
      </c>
      <c r="N460" s="67" t="n">
        <f aca="false">M460*K460</f>
        <v>150</v>
      </c>
      <c r="O460" s="58"/>
      <c r="P460" s="57" t="n">
        <f aca="false">O460*K460</f>
        <v>0</v>
      </c>
      <c r="Q460" s="56"/>
      <c r="R460" s="57" t="n">
        <f aca="false">Q460*K460</f>
        <v>0</v>
      </c>
      <c r="S460" s="56"/>
      <c r="T460" s="57" t="n">
        <f aca="false">S460*K460</f>
        <v>0</v>
      </c>
      <c r="U460" s="56"/>
      <c r="V460" s="57" t="n">
        <f aca="false">U460*K460</f>
        <v>0</v>
      </c>
      <c r="W460" s="56"/>
      <c r="X460" s="57" t="n">
        <f aca="false">W460*K460</f>
        <v>0</v>
      </c>
      <c r="Y460" s="56"/>
      <c r="Z460" s="57" t="n">
        <f aca="false">Y460*K460</f>
        <v>0</v>
      </c>
      <c r="AA460" s="56"/>
      <c r="AB460" s="57" t="n">
        <f aca="false">K460*AA460</f>
        <v>0</v>
      </c>
      <c r="AC460" s="56"/>
      <c r="AD460" s="57" t="n">
        <f aca="false">K460*AC460</f>
        <v>0</v>
      </c>
      <c r="AE460" s="56"/>
      <c r="AF460" s="57" t="n">
        <f aca="false">K460*AE460</f>
        <v>0</v>
      </c>
      <c r="AG460" s="56"/>
      <c r="AH460" s="57" t="n">
        <f aca="false">K460*AG460</f>
        <v>0</v>
      </c>
      <c r="AI460" s="56"/>
      <c r="AJ460" s="57" t="n">
        <f aca="false">K460*AI460</f>
        <v>0</v>
      </c>
    </row>
    <row r="461" customFormat="false" ht="31.5" hidden="false" customHeight="false" outlineLevel="0" collapsed="false">
      <c r="A461" s="15"/>
      <c r="B461" s="123"/>
      <c r="C461" s="136" t="s">
        <v>447</v>
      </c>
      <c r="D461" s="124"/>
      <c r="E461" s="93" t="n">
        <f aca="false">M461+O461+Q461+S461+U461+W461+Y461+AA461+AC461+AE461+AG461+AI461</f>
        <v>2</v>
      </c>
      <c r="F461" s="125" t="s">
        <v>47</v>
      </c>
      <c r="G461" s="116"/>
      <c r="H461" s="126"/>
      <c r="I461" s="118"/>
      <c r="J461" s="118"/>
      <c r="K461" s="127" t="n">
        <v>165</v>
      </c>
      <c r="L461" s="57" t="n">
        <f aca="false">N461+P461+R461+T461+V461+X461+Z461+AB461+AD461+AF461+AH461+AJ461</f>
        <v>330</v>
      </c>
      <c r="M461" s="139" t="n">
        <v>2</v>
      </c>
      <c r="N461" s="67" t="n">
        <f aca="false">M461*K461</f>
        <v>330</v>
      </c>
      <c r="O461" s="58"/>
      <c r="P461" s="57" t="n">
        <f aca="false">O461*K461</f>
        <v>0</v>
      </c>
      <c r="Q461" s="56"/>
      <c r="R461" s="57" t="n">
        <f aca="false">Q461*K461</f>
        <v>0</v>
      </c>
      <c r="S461" s="56"/>
      <c r="T461" s="57" t="n">
        <f aca="false">S461*K461</f>
        <v>0</v>
      </c>
      <c r="U461" s="56"/>
      <c r="V461" s="57" t="n">
        <f aca="false">U461*K461</f>
        <v>0</v>
      </c>
      <c r="W461" s="56"/>
      <c r="X461" s="57" t="n">
        <f aca="false">W461*K461</f>
        <v>0</v>
      </c>
      <c r="Y461" s="56"/>
      <c r="Z461" s="57" t="n">
        <f aca="false">Y461*K461</f>
        <v>0</v>
      </c>
      <c r="AA461" s="56"/>
      <c r="AB461" s="57" t="n">
        <f aca="false">K461*AA461</f>
        <v>0</v>
      </c>
      <c r="AC461" s="56"/>
      <c r="AD461" s="57" t="n">
        <f aca="false">K461*AC461</f>
        <v>0</v>
      </c>
      <c r="AE461" s="56"/>
      <c r="AF461" s="57" t="n">
        <f aca="false">K461*AE461</f>
        <v>0</v>
      </c>
      <c r="AG461" s="56"/>
      <c r="AH461" s="57" t="n">
        <f aca="false">K461*AG461</f>
        <v>0</v>
      </c>
      <c r="AI461" s="56"/>
      <c r="AJ461" s="57" t="n">
        <f aca="false">K461*AI461</f>
        <v>0</v>
      </c>
    </row>
    <row r="462" customFormat="false" ht="15.75" hidden="false" customHeight="false" outlineLevel="0" collapsed="false">
      <c r="A462" s="15"/>
      <c r="B462" s="123"/>
      <c r="C462" s="136" t="s">
        <v>448</v>
      </c>
      <c r="D462" s="124"/>
      <c r="E462" s="93" t="n">
        <f aca="false">M462+O462+Q462+S462+U462+W462+Y462+AA462+AC462+AE462+AG462+AI462</f>
        <v>10</v>
      </c>
      <c r="F462" s="125" t="s">
        <v>47</v>
      </c>
      <c r="G462" s="116"/>
      <c r="H462" s="126"/>
      <c r="I462" s="118"/>
      <c r="J462" s="118"/>
      <c r="K462" s="127" t="n">
        <v>133</v>
      </c>
      <c r="L462" s="57" t="n">
        <f aca="false">N462+P462+R462+T462+V462+X462+Z462+AB462+AD462+AF462+AH462+AJ462</f>
        <v>1330</v>
      </c>
      <c r="M462" s="139" t="n">
        <v>10</v>
      </c>
      <c r="N462" s="67" t="n">
        <f aca="false">M462*K462</f>
        <v>1330</v>
      </c>
      <c r="O462" s="58"/>
      <c r="P462" s="57" t="n">
        <f aca="false">O462*K462</f>
        <v>0</v>
      </c>
      <c r="Q462" s="56"/>
      <c r="R462" s="57" t="n">
        <f aca="false">Q462*K462</f>
        <v>0</v>
      </c>
      <c r="S462" s="56"/>
      <c r="T462" s="57" t="n">
        <f aca="false">S462*K462</f>
        <v>0</v>
      </c>
      <c r="U462" s="56"/>
      <c r="V462" s="57" t="n">
        <f aca="false">U462*K462</f>
        <v>0</v>
      </c>
      <c r="W462" s="56"/>
      <c r="X462" s="57" t="n">
        <f aca="false">W462*K462</f>
        <v>0</v>
      </c>
      <c r="Y462" s="56"/>
      <c r="Z462" s="57" t="n">
        <f aca="false">Y462*K462</f>
        <v>0</v>
      </c>
      <c r="AA462" s="56"/>
      <c r="AB462" s="57" t="n">
        <f aca="false">K462*AA462</f>
        <v>0</v>
      </c>
      <c r="AC462" s="56"/>
      <c r="AD462" s="57" t="n">
        <f aca="false">K462*AC462</f>
        <v>0</v>
      </c>
      <c r="AE462" s="56"/>
      <c r="AF462" s="57" t="n">
        <f aca="false">K462*AE462</f>
        <v>0</v>
      </c>
      <c r="AG462" s="56"/>
      <c r="AH462" s="57" t="n">
        <f aca="false">K462*AG462</f>
        <v>0</v>
      </c>
      <c r="AI462" s="56"/>
      <c r="AJ462" s="57" t="n">
        <f aca="false">K462*AI462</f>
        <v>0</v>
      </c>
    </row>
    <row r="463" customFormat="false" ht="15.75" hidden="false" customHeight="false" outlineLevel="0" collapsed="false">
      <c r="A463" s="15"/>
      <c r="B463" s="123"/>
      <c r="C463" s="136" t="s">
        <v>449</v>
      </c>
      <c r="D463" s="124"/>
      <c r="E463" s="93" t="n">
        <f aca="false">M463+O463+Q463+S463+U463+W463+Y463+AA463+AC463+AE463+AG463+AI463</f>
        <v>10</v>
      </c>
      <c r="F463" s="125" t="s">
        <v>47</v>
      </c>
      <c r="G463" s="116"/>
      <c r="H463" s="126"/>
      <c r="I463" s="118"/>
      <c r="J463" s="118"/>
      <c r="K463" s="127" t="n">
        <v>180</v>
      </c>
      <c r="L463" s="57" t="n">
        <f aca="false">N463+P463+R463+T463+V463+X463+Z463+AB463+AD463+AF463+AH463+AJ463</f>
        <v>1800</v>
      </c>
      <c r="M463" s="139" t="n">
        <v>10</v>
      </c>
      <c r="N463" s="67" t="n">
        <f aca="false">M463*K463</f>
        <v>1800</v>
      </c>
      <c r="O463" s="58"/>
      <c r="P463" s="57" t="n">
        <f aca="false">O463*K463</f>
        <v>0</v>
      </c>
      <c r="Q463" s="56"/>
      <c r="R463" s="57" t="n">
        <f aca="false">Q463*K463</f>
        <v>0</v>
      </c>
      <c r="S463" s="56"/>
      <c r="T463" s="57" t="n">
        <f aca="false">S463*K463</f>
        <v>0</v>
      </c>
      <c r="U463" s="56"/>
      <c r="V463" s="57" t="n">
        <f aca="false">U463*K463</f>
        <v>0</v>
      </c>
      <c r="W463" s="56"/>
      <c r="X463" s="57" t="n">
        <f aca="false">W463*K463</f>
        <v>0</v>
      </c>
      <c r="Y463" s="56"/>
      <c r="Z463" s="57" t="n">
        <f aca="false">Y463*K463</f>
        <v>0</v>
      </c>
      <c r="AA463" s="56"/>
      <c r="AB463" s="57" t="n">
        <f aca="false">K463*AA463</f>
        <v>0</v>
      </c>
      <c r="AC463" s="56"/>
      <c r="AD463" s="57" t="n">
        <f aca="false">K463*AC463</f>
        <v>0</v>
      </c>
      <c r="AE463" s="56"/>
      <c r="AF463" s="57" t="n">
        <f aca="false">K463*AE463</f>
        <v>0</v>
      </c>
      <c r="AG463" s="56"/>
      <c r="AH463" s="57" t="n">
        <f aca="false">K463*AG463</f>
        <v>0</v>
      </c>
      <c r="AI463" s="56"/>
      <c r="AJ463" s="57" t="n">
        <f aca="false">K463*AI463</f>
        <v>0</v>
      </c>
    </row>
    <row r="464" customFormat="false" ht="15.75" hidden="false" customHeight="false" outlineLevel="0" collapsed="false">
      <c r="A464" s="15"/>
      <c r="B464" s="123"/>
      <c r="C464" s="136" t="s">
        <v>450</v>
      </c>
      <c r="D464" s="124"/>
      <c r="E464" s="93" t="n">
        <f aca="false">M464+O464+Q464+S464+U464+W464+Y464+AA464+AC464+AE464+AG464+AI464</f>
        <v>10</v>
      </c>
      <c r="F464" s="125" t="s">
        <v>47</v>
      </c>
      <c r="G464" s="116"/>
      <c r="H464" s="126"/>
      <c r="I464" s="118"/>
      <c r="J464" s="118"/>
      <c r="K464" s="127" t="n">
        <v>118</v>
      </c>
      <c r="L464" s="57" t="n">
        <f aca="false">N464+P464+R464+T464+V464+X464+Z464+AB464+AD464+AF464+AH464+AJ464</f>
        <v>1180</v>
      </c>
      <c r="M464" s="139" t="n">
        <v>10</v>
      </c>
      <c r="N464" s="67" t="n">
        <f aca="false">M464*K464</f>
        <v>1180</v>
      </c>
      <c r="O464" s="58"/>
      <c r="P464" s="57" t="n">
        <f aca="false">O464*K464</f>
        <v>0</v>
      </c>
      <c r="Q464" s="56"/>
      <c r="R464" s="57" t="n">
        <f aca="false">Q464*K464</f>
        <v>0</v>
      </c>
      <c r="S464" s="56"/>
      <c r="T464" s="57" t="n">
        <f aca="false">S464*K464</f>
        <v>0</v>
      </c>
      <c r="U464" s="56"/>
      <c r="V464" s="57" t="n">
        <f aca="false">U464*K464</f>
        <v>0</v>
      </c>
      <c r="W464" s="56"/>
      <c r="X464" s="57" t="n">
        <f aca="false">W464*K464</f>
        <v>0</v>
      </c>
      <c r="Y464" s="56"/>
      <c r="Z464" s="57" t="n">
        <f aca="false">Y464*K464</f>
        <v>0</v>
      </c>
      <c r="AA464" s="56"/>
      <c r="AB464" s="57" t="n">
        <f aca="false">K464*AA464</f>
        <v>0</v>
      </c>
      <c r="AC464" s="56"/>
      <c r="AD464" s="57" t="n">
        <f aca="false">K464*AC464</f>
        <v>0</v>
      </c>
      <c r="AE464" s="56"/>
      <c r="AF464" s="57" t="n">
        <f aca="false">K464*AE464</f>
        <v>0</v>
      </c>
      <c r="AG464" s="56"/>
      <c r="AH464" s="57" t="n">
        <f aca="false">K464*AG464</f>
        <v>0</v>
      </c>
      <c r="AI464" s="56"/>
      <c r="AJ464" s="57" t="n">
        <f aca="false">K464*AI464</f>
        <v>0</v>
      </c>
    </row>
    <row r="465" customFormat="false" ht="15.75" hidden="false" customHeight="false" outlineLevel="0" collapsed="false">
      <c r="A465" s="15"/>
      <c r="B465" s="123"/>
      <c r="C465" s="136" t="s">
        <v>451</v>
      </c>
      <c r="D465" s="124"/>
      <c r="E465" s="93" t="n">
        <f aca="false">M465+O465+Q465+S465+U465+W465+Y465+AA465+AC465+AE465+AG465+AI465</f>
        <v>10</v>
      </c>
      <c r="F465" s="125" t="s">
        <v>47</v>
      </c>
      <c r="G465" s="116"/>
      <c r="H465" s="126"/>
      <c r="I465" s="118"/>
      <c r="J465" s="118"/>
      <c r="K465" s="127" t="n">
        <v>152</v>
      </c>
      <c r="L465" s="57" t="n">
        <f aca="false">N465+P465+R465+T465+V465+X465+Z465+AB465+AD465+AF465+AH465+AJ465</f>
        <v>1520</v>
      </c>
      <c r="M465" s="139" t="n">
        <v>10</v>
      </c>
      <c r="N465" s="67" t="n">
        <f aca="false">M465*K465</f>
        <v>1520</v>
      </c>
      <c r="O465" s="58"/>
      <c r="P465" s="57" t="n">
        <f aca="false">O465*K465</f>
        <v>0</v>
      </c>
      <c r="Q465" s="56"/>
      <c r="R465" s="57" t="n">
        <f aca="false">Q465*K465</f>
        <v>0</v>
      </c>
      <c r="S465" s="56"/>
      <c r="T465" s="57" t="n">
        <f aca="false">S465*K465</f>
        <v>0</v>
      </c>
      <c r="U465" s="56"/>
      <c r="V465" s="57" t="n">
        <f aca="false">U465*K465</f>
        <v>0</v>
      </c>
      <c r="W465" s="56"/>
      <c r="X465" s="57" t="n">
        <f aca="false">W465*K465</f>
        <v>0</v>
      </c>
      <c r="Y465" s="56"/>
      <c r="Z465" s="57" t="n">
        <f aca="false">Y465*K465</f>
        <v>0</v>
      </c>
      <c r="AA465" s="56"/>
      <c r="AB465" s="57" t="n">
        <f aca="false">K465*AA465</f>
        <v>0</v>
      </c>
      <c r="AC465" s="56"/>
      <c r="AD465" s="57" t="n">
        <f aca="false">K465*AC465</f>
        <v>0</v>
      </c>
      <c r="AE465" s="56"/>
      <c r="AF465" s="57" t="n">
        <f aca="false">K465*AE465</f>
        <v>0</v>
      </c>
      <c r="AG465" s="56"/>
      <c r="AH465" s="57" t="n">
        <f aca="false">K465*AG465</f>
        <v>0</v>
      </c>
      <c r="AI465" s="56"/>
      <c r="AJ465" s="57" t="n">
        <f aca="false">K465*AI465</f>
        <v>0</v>
      </c>
    </row>
    <row r="466" customFormat="false" ht="15.75" hidden="false" customHeight="false" outlineLevel="0" collapsed="false">
      <c r="A466" s="15"/>
      <c r="B466" s="123"/>
      <c r="C466" s="136" t="s">
        <v>452</v>
      </c>
      <c r="D466" s="124"/>
      <c r="E466" s="93" t="n">
        <f aca="false">M466+O466+Q466+S466+U466+W466+Y466+AA466+AC466+AE466+AG466+AI466</f>
        <v>2</v>
      </c>
      <c r="F466" s="125" t="s">
        <v>47</v>
      </c>
      <c r="G466" s="116"/>
      <c r="H466" s="126"/>
      <c r="I466" s="118"/>
      <c r="J466" s="118"/>
      <c r="K466" s="127" t="n">
        <v>625</v>
      </c>
      <c r="L466" s="57" t="n">
        <f aca="false">N466+P466+R466+T466+V466+X466+Z466+AB466+AD466+AF466+AH466+AJ466</f>
        <v>1250</v>
      </c>
      <c r="M466" s="139" t="n">
        <v>2</v>
      </c>
      <c r="N466" s="67" t="n">
        <f aca="false">M466*K466</f>
        <v>1250</v>
      </c>
      <c r="O466" s="58"/>
      <c r="P466" s="57" t="n">
        <f aca="false">O466*K466</f>
        <v>0</v>
      </c>
      <c r="Q466" s="56"/>
      <c r="R466" s="57" t="n">
        <f aca="false">Q466*K466</f>
        <v>0</v>
      </c>
      <c r="S466" s="56"/>
      <c r="T466" s="57" t="n">
        <f aca="false">S466*K466</f>
        <v>0</v>
      </c>
      <c r="U466" s="56"/>
      <c r="V466" s="57" t="n">
        <f aca="false">U466*K466</f>
        <v>0</v>
      </c>
      <c r="W466" s="56"/>
      <c r="X466" s="57" t="n">
        <f aca="false">W466*K466</f>
        <v>0</v>
      </c>
      <c r="Y466" s="56"/>
      <c r="Z466" s="57" t="n">
        <f aca="false">Y466*K466</f>
        <v>0</v>
      </c>
      <c r="AA466" s="56"/>
      <c r="AB466" s="57" t="n">
        <f aca="false">K466*AA466</f>
        <v>0</v>
      </c>
      <c r="AC466" s="56"/>
      <c r="AD466" s="57" t="n">
        <f aca="false">K466*AC466</f>
        <v>0</v>
      </c>
      <c r="AE466" s="56"/>
      <c r="AF466" s="57" t="n">
        <f aca="false">K466*AE466</f>
        <v>0</v>
      </c>
      <c r="AG466" s="56"/>
      <c r="AH466" s="57" t="n">
        <f aca="false">K466*AG466</f>
        <v>0</v>
      </c>
      <c r="AI466" s="56"/>
      <c r="AJ466" s="57" t="n">
        <f aca="false">K466*AI466</f>
        <v>0</v>
      </c>
    </row>
    <row r="467" customFormat="false" ht="31.5" hidden="false" customHeight="false" outlineLevel="0" collapsed="false">
      <c r="A467" s="15"/>
      <c r="B467" s="123"/>
      <c r="C467" s="136" t="s">
        <v>453</v>
      </c>
      <c r="D467" s="124"/>
      <c r="E467" s="93" t="n">
        <f aca="false">M467+O467+Q467+S467+U467+W467+Y467+AA467+AC467+AE467+AG467+AI467</f>
        <v>4</v>
      </c>
      <c r="F467" s="125" t="s">
        <v>47</v>
      </c>
      <c r="G467" s="116"/>
      <c r="H467" s="126"/>
      <c r="I467" s="118"/>
      <c r="J467" s="118"/>
      <c r="K467" s="127" t="n">
        <v>135</v>
      </c>
      <c r="L467" s="57" t="n">
        <f aca="false">N467+P467+R467+T467+V467+X467+Z467+AB467+AD467+AF467+AH467+AJ467</f>
        <v>540</v>
      </c>
      <c r="M467" s="139" t="n">
        <v>4</v>
      </c>
      <c r="N467" s="67" t="n">
        <f aca="false">M467*K467</f>
        <v>540</v>
      </c>
      <c r="O467" s="58"/>
      <c r="P467" s="57" t="n">
        <f aca="false">O467*K467</f>
        <v>0</v>
      </c>
      <c r="Q467" s="56"/>
      <c r="R467" s="57" t="n">
        <f aca="false">Q467*K467</f>
        <v>0</v>
      </c>
      <c r="S467" s="56"/>
      <c r="T467" s="57" t="n">
        <f aca="false">S467*K467</f>
        <v>0</v>
      </c>
      <c r="U467" s="56"/>
      <c r="V467" s="57" t="n">
        <f aca="false">U467*K467</f>
        <v>0</v>
      </c>
      <c r="W467" s="56"/>
      <c r="X467" s="57" t="n">
        <f aca="false">W467*K467</f>
        <v>0</v>
      </c>
      <c r="Y467" s="56"/>
      <c r="Z467" s="57" t="n">
        <f aca="false">Y467*K467</f>
        <v>0</v>
      </c>
      <c r="AA467" s="56"/>
      <c r="AB467" s="57" t="n">
        <f aca="false">K467*AA467</f>
        <v>0</v>
      </c>
      <c r="AC467" s="56"/>
      <c r="AD467" s="57" t="n">
        <f aca="false">K467*AC467</f>
        <v>0</v>
      </c>
      <c r="AE467" s="56"/>
      <c r="AF467" s="57" t="n">
        <f aca="false">K467*AE467</f>
        <v>0</v>
      </c>
      <c r="AG467" s="56"/>
      <c r="AH467" s="57" t="n">
        <f aca="false">K467*AG467</f>
        <v>0</v>
      </c>
      <c r="AI467" s="56"/>
      <c r="AJ467" s="57" t="n">
        <f aca="false">K467*AI467</f>
        <v>0</v>
      </c>
    </row>
    <row r="468" customFormat="false" ht="47.25" hidden="false" customHeight="false" outlineLevel="0" collapsed="false">
      <c r="A468" s="15"/>
      <c r="B468" s="123"/>
      <c r="C468" s="136" t="s">
        <v>454</v>
      </c>
      <c r="D468" s="124"/>
      <c r="E468" s="93" t="n">
        <f aca="false">M468+O468+Q468+S468+U468+W468+Y468+AA468+AC468+AE468+AG468+AI468</f>
        <v>2</v>
      </c>
      <c r="F468" s="125" t="s">
        <v>47</v>
      </c>
      <c r="G468" s="116"/>
      <c r="H468" s="126"/>
      <c r="I468" s="118"/>
      <c r="J468" s="118"/>
      <c r="K468" s="127" t="n">
        <v>85</v>
      </c>
      <c r="L468" s="57" t="n">
        <f aca="false">N468+P468+R468+T468+V468+X468+Z468+AB468+AD468+AF468+AH468+AJ468</f>
        <v>170</v>
      </c>
      <c r="M468" s="139" t="n">
        <v>2</v>
      </c>
      <c r="N468" s="67" t="n">
        <f aca="false">M468*K468</f>
        <v>170</v>
      </c>
      <c r="O468" s="58"/>
      <c r="P468" s="57" t="n">
        <f aca="false">O468*K468</f>
        <v>0</v>
      </c>
      <c r="Q468" s="56"/>
      <c r="R468" s="57" t="n">
        <f aca="false">Q468*K468</f>
        <v>0</v>
      </c>
      <c r="S468" s="56"/>
      <c r="T468" s="57" t="n">
        <f aca="false">S468*K468</f>
        <v>0</v>
      </c>
      <c r="U468" s="56"/>
      <c r="V468" s="57" t="n">
        <f aca="false">U468*K468</f>
        <v>0</v>
      </c>
      <c r="W468" s="56"/>
      <c r="X468" s="57" t="n">
        <f aca="false">W468*K468</f>
        <v>0</v>
      </c>
      <c r="Y468" s="56"/>
      <c r="Z468" s="57" t="n">
        <f aca="false">Y468*K468</f>
        <v>0</v>
      </c>
      <c r="AA468" s="56"/>
      <c r="AB468" s="57" t="n">
        <f aca="false">K468*AA468</f>
        <v>0</v>
      </c>
      <c r="AC468" s="56"/>
      <c r="AD468" s="57" t="n">
        <f aca="false">K468*AC468</f>
        <v>0</v>
      </c>
      <c r="AE468" s="56"/>
      <c r="AF468" s="57" t="n">
        <f aca="false">K468*AE468</f>
        <v>0</v>
      </c>
      <c r="AG468" s="56"/>
      <c r="AH468" s="57" t="n">
        <f aca="false">K468*AG468</f>
        <v>0</v>
      </c>
      <c r="AI468" s="56"/>
      <c r="AJ468" s="57" t="n">
        <f aca="false">K468*AI468</f>
        <v>0</v>
      </c>
    </row>
    <row r="469" customFormat="false" ht="31.5" hidden="false" customHeight="false" outlineLevel="0" collapsed="false">
      <c r="A469" s="15"/>
      <c r="B469" s="123"/>
      <c r="C469" s="136" t="s">
        <v>455</v>
      </c>
      <c r="D469" s="124"/>
      <c r="E469" s="93" t="n">
        <f aca="false">M469+O469+Q469+S469+U469+W469+Y469+AA469+AC469+AE469+AG469+AI469</f>
        <v>5</v>
      </c>
      <c r="F469" s="125" t="s">
        <v>47</v>
      </c>
      <c r="G469" s="116"/>
      <c r="H469" s="126"/>
      <c r="I469" s="118"/>
      <c r="J469" s="118"/>
      <c r="K469" s="127" t="n">
        <v>58</v>
      </c>
      <c r="L469" s="57" t="n">
        <f aca="false">N469+P469+R469+T469+V469+X469+Z469+AB469+AD469+AF469+AH469+AJ469</f>
        <v>290</v>
      </c>
      <c r="M469" s="139" t="n">
        <v>5</v>
      </c>
      <c r="N469" s="67" t="n">
        <f aca="false">M469*K469</f>
        <v>290</v>
      </c>
      <c r="O469" s="58"/>
      <c r="P469" s="57" t="n">
        <f aca="false">O469*K469</f>
        <v>0</v>
      </c>
      <c r="Q469" s="56"/>
      <c r="R469" s="57" t="n">
        <f aca="false">Q469*K469</f>
        <v>0</v>
      </c>
      <c r="S469" s="56"/>
      <c r="T469" s="57" t="n">
        <f aca="false">S469*K469</f>
        <v>0</v>
      </c>
      <c r="U469" s="56"/>
      <c r="V469" s="57" t="n">
        <f aca="false">U469*K469</f>
        <v>0</v>
      </c>
      <c r="W469" s="56"/>
      <c r="X469" s="57" t="n">
        <f aca="false">W469*K469</f>
        <v>0</v>
      </c>
      <c r="Y469" s="56"/>
      <c r="Z469" s="57" t="n">
        <f aca="false">Y469*K469</f>
        <v>0</v>
      </c>
      <c r="AA469" s="56"/>
      <c r="AB469" s="57" t="n">
        <f aca="false">K469*AA469</f>
        <v>0</v>
      </c>
      <c r="AC469" s="56"/>
      <c r="AD469" s="57" t="n">
        <f aca="false">K469*AC469</f>
        <v>0</v>
      </c>
      <c r="AE469" s="56"/>
      <c r="AF469" s="57" t="n">
        <f aca="false">K469*AE469</f>
        <v>0</v>
      </c>
      <c r="AG469" s="56"/>
      <c r="AH469" s="57" t="n">
        <f aca="false">K469*AG469</f>
        <v>0</v>
      </c>
      <c r="AI469" s="56"/>
      <c r="AJ469" s="57" t="n">
        <f aca="false">K469*AI469</f>
        <v>0</v>
      </c>
    </row>
    <row r="470" customFormat="false" ht="15.75" hidden="false" customHeight="false" outlineLevel="0" collapsed="false">
      <c r="A470" s="15"/>
      <c r="B470" s="123"/>
      <c r="C470" s="136" t="s">
        <v>456</v>
      </c>
      <c r="D470" s="124"/>
      <c r="E470" s="93" t="n">
        <f aca="false">M470+O470+Q470+S470+U470+W470+Y470+AA470+AC470+AE470+AG470+AI470</f>
        <v>6</v>
      </c>
      <c r="F470" s="125" t="s">
        <v>47</v>
      </c>
      <c r="G470" s="116"/>
      <c r="H470" s="126"/>
      <c r="I470" s="118"/>
      <c r="J470" s="118"/>
      <c r="K470" s="127" t="n">
        <v>109</v>
      </c>
      <c r="L470" s="57" t="n">
        <f aca="false">N470+P470+R470+T470+V470+X470+Z470+AB470+AD470+AF470+AH470+AJ470</f>
        <v>654</v>
      </c>
      <c r="M470" s="139" t="n">
        <v>6</v>
      </c>
      <c r="N470" s="67" t="n">
        <f aca="false">M470*K470</f>
        <v>654</v>
      </c>
      <c r="O470" s="58"/>
      <c r="P470" s="57" t="n">
        <f aca="false">O470*K470</f>
        <v>0</v>
      </c>
      <c r="Q470" s="56"/>
      <c r="R470" s="57" t="n">
        <f aca="false">Q470*K470</f>
        <v>0</v>
      </c>
      <c r="S470" s="56"/>
      <c r="T470" s="57" t="n">
        <f aca="false">S470*K470</f>
        <v>0</v>
      </c>
      <c r="U470" s="56"/>
      <c r="V470" s="57" t="n">
        <f aca="false">U470*K470</f>
        <v>0</v>
      </c>
      <c r="W470" s="56"/>
      <c r="X470" s="57" t="n">
        <f aca="false">W470*K470</f>
        <v>0</v>
      </c>
      <c r="Y470" s="56"/>
      <c r="Z470" s="57" t="n">
        <f aca="false">Y470*K470</f>
        <v>0</v>
      </c>
      <c r="AA470" s="56"/>
      <c r="AB470" s="57" t="n">
        <f aca="false">K470*AA470</f>
        <v>0</v>
      </c>
      <c r="AC470" s="56"/>
      <c r="AD470" s="57" t="n">
        <f aca="false">K470*AC470</f>
        <v>0</v>
      </c>
      <c r="AE470" s="56"/>
      <c r="AF470" s="57" t="n">
        <f aca="false">K470*AE470</f>
        <v>0</v>
      </c>
      <c r="AG470" s="56"/>
      <c r="AH470" s="57" t="n">
        <f aca="false">K470*AG470</f>
        <v>0</v>
      </c>
      <c r="AI470" s="56"/>
      <c r="AJ470" s="57" t="n">
        <f aca="false">K470*AI470</f>
        <v>0</v>
      </c>
    </row>
    <row r="471" customFormat="false" ht="15.75" hidden="false" customHeight="false" outlineLevel="0" collapsed="false">
      <c r="A471" s="15"/>
      <c r="B471" s="123"/>
      <c r="C471" s="136" t="s">
        <v>457</v>
      </c>
      <c r="D471" s="124"/>
      <c r="E471" s="93" t="n">
        <f aca="false">M471+O471+Q471+S471+U471+W471+Y471+AA471+AC471+AE471+AG471+AI471</f>
        <v>6</v>
      </c>
      <c r="F471" s="125" t="s">
        <v>47</v>
      </c>
      <c r="G471" s="116"/>
      <c r="H471" s="126"/>
      <c r="I471" s="118"/>
      <c r="J471" s="118"/>
      <c r="K471" s="127" t="n">
        <v>165</v>
      </c>
      <c r="L471" s="57" t="n">
        <f aca="false">N471+P471+R471+T471+V471+X471+Z471+AB471+AD471+AF471+AH471+AJ471</f>
        <v>990</v>
      </c>
      <c r="M471" s="139" t="n">
        <v>6</v>
      </c>
      <c r="N471" s="67" t="n">
        <f aca="false">M471*K471</f>
        <v>990</v>
      </c>
      <c r="O471" s="58"/>
      <c r="P471" s="57" t="n">
        <f aca="false">O471*K471</f>
        <v>0</v>
      </c>
      <c r="Q471" s="56"/>
      <c r="R471" s="57" t="n">
        <f aca="false">Q471*K471</f>
        <v>0</v>
      </c>
      <c r="S471" s="56"/>
      <c r="T471" s="57" t="n">
        <f aca="false">S471*K471</f>
        <v>0</v>
      </c>
      <c r="U471" s="56"/>
      <c r="V471" s="57" t="n">
        <f aca="false">U471*K471</f>
        <v>0</v>
      </c>
      <c r="W471" s="56"/>
      <c r="X471" s="57" t="n">
        <f aca="false">W471*K471</f>
        <v>0</v>
      </c>
      <c r="Y471" s="56"/>
      <c r="Z471" s="57" t="n">
        <f aca="false">Y471*K471</f>
        <v>0</v>
      </c>
      <c r="AA471" s="56"/>
      <c r="AB471" s="57" t="n">
        <f aca="false">K471*AA471</f>
        <v>0</v>
      </c>
      <c r="AC471" s="56"/>
      <c r="AD471" s="57" t="n">
        <f aca="false">K471*AC471</f>
        <v>0</v>
      </c>
      <c r="AE471" s="56"/>
      <c r="AF471" s="57" t="n">
        <f aca="false">K471*AE471</f>
        <v>0</v>
      </c>
      <c r="AG471" s="56"/>
      <c r="AH471" s="57" t="n">
        <f aca="false">K471*AG471</f>
        <v>0</v>
      </c>
      <c r="AI471" s="56"/>
      <c r="AJ471" s="57" t="n">
        <f aca="false">K471*AI471</f>
        <v>0</v>
      </c>
    </row>
    <row r="472" customFormat="false" ht="15.75" hidden="false" customHeight="false" outlineLevel="0" collapsed="false">
      <c r="A472" s="15"/>
      <c r="B472" s="123"/>
      <c r="C472" s="136" t="s">
        <v>458</v>
      </c>
      <c r="D472" s="124"/>
      <c r="E472" s="93" t="n">
        <f aca="false">M472+O472+Q472+S472+U472+W472+Y472+AA472+AC472+AE472+AG472+AI472</f>
        <v>6</v>
      </c>
      <c r="F472" s="125" t="s">
        <v>47</v>
      </c>
      <c r="G472" s="116"/>
      <c r="H472" s="126"/>
      <c r="I472" s="118"/>
      <c r="J472" s="118"/>
      <c r="K472" s="127" t="n">
        <v>106.68</v>
      </c>
      <c r="L472" s="57" t="n">
        <f aca="false">N472+P472+R472+T472+V472+X472+Z472+AB472+AD472+AF472+AH472+AJ472</f>
        <v>640.08</v>
      </c>
      <c r="M472" s="139" t="n">
        <v>6</v>
      </c>
      <c r="N472" s="67" t="n">
        <f aca="false">M472*K472</f>
        <v>640.08</v>
      </c>
      <c r="O472" s="58"/>
      <c r="P472" s="57" t="n">
        <f aca="false">O472*K472</f>
        <v>0</v>
      </c>
      <c r="Q472" s="56"/>
      <c r="R472" s="57" t="n">
        <f aca="false">Q472*K472</f>
        <v>0</v>
      </c>
      <c r="S472" s="56"/>
      <c r="T472" s="57" t="n">
        <f aca="false">S472*K472</f>
        <v>0</v>
      </c>
      <c r="U472" s="56"/>
      <c r="V472" s="57" t="n">
        <f aca="false">U472*K472</f>
        <v>0</v>
      </c>
      <c r="W472" s="56"/>
      <c r="X472" s="57" t="n">
        <f aca="false">W472*K472</f>
        <v>0</v>
      </c>
      <c r="Y472" s="56"/>
      <c r="Z472" s="57" t="n">
        <f aca="false">Y472*K472</f>
        <v>0</v>
      </c>
      <c r="AA472" s="56"/>
      <c r="AB472" s="57" t="n">
        <f aca="false">K472*AA472</f>
        <v>0</v>
      </c>
      <c r="AC472" s="56"/>
      <c r="AD472" s="57" t="n">
        <f aca="false">K472*AC472</f>
        <v>0</v>
      </c>
      <c r="AE472" s="56"/>
      <c r="AF472" s="57" t="n">
        <f aca="false">K472*AE472</f>
        <v>0</v>
      </c>
      <c r="AG472" s="56"/>
      <c r="AH472" s="57" t="n">
        <f aca="false">K472*AG472</f>
        <v>0</v>
      </c>
      <c r="AI472" s="56"/>
      <c r="AJ472" s="57" t="n">
        <f aca="false">K472*AI472</f>
        <v>0</v>
      </c>
    </row>
    <row r="473" customFormat="false" ht="15.75" hidden="false" customHeight="false" outlineLevel="0" collapsed="false">
      <c r="A473" s="15"/>
      <c r="B473" s="123"/>
      <c r="C473" s="136" t="s">
        <v>459</v>
      </c>
      <c r="D473" s="124"/>
      <c r="E473" s="93" t="n">
        <f aca="false">M473+O473+Q473+S473+U473+W473+Y473+AA473+AC473+AE473+AG473+AI473</f>
        <v>6</v>
      </c>
      <c r="F473" s="125" t="s">
        <v>47</v>
      </c>
      <c r="G473" s="116"/>
      <c r="H473" s="126"/>
      <c r="I473" s="118"/>
      <c r="J473" s="118"/>
      <c r="K473" s="127" t="n">
        <v>164.22</v>
      </c>
      <c r="L473" s="57" t="n">
        <f aca="false">N473+P473+R473+T473+V473+X473+Z473+AB473+AD473+AF473+AH473+AJ473</f>
        <v>985.32</v>
      </c>
      <c r="M473" s="139" t="n">
        <v>6</v>
      </c>
      <c r="N473" s="67" t="n">
        <f aca="false">M473*K473</f>
        <v>985.32</v>
      </c>
      <c r="O473" s="58"/>
      <c r="P473" s="57" t="n">
        <f aca="false">O473*K473</f>
        <v>0</v>
      </c>
      <c r="Q473" s="56"/>
      <c r="R473" s="57" t="n">
        <f aca="false">Q473*K473</f>
        <v>0</v>
      </c>
      <c r="S473" s="56"/>
      <c r="T473" s="57" t="n">
        <f aca="false">S473*K473</f>
        <v>0</v>
      </c>
      <c r="U473" s="56"/>
      <c r="V473" s="57" t="n">
        <f aca="false">U473*K473</f>
        <v>0</v>
      </c>
      <c r="W473" s="56"/>
      <c r="X473" s="57" t="n">
        <f aca="false">W473*K473</f>
        <v>0</v>
      </c>
      <c r="Y473" s="56"/>
      <c r="Z473" s="57" t="n">
        <f aca="false">Y473*K473</f>
        <v>0</v>
      </c>
      <c r="AA473" s="56"/>
      <c r="AB473" s="57" t="n">
        <f aca="false">K473*AA473</f>
        <v>0</v>
      </c>
      <c r="AC473" s="56"/>
      <c r="AD473" s="57" t="n">
        <f aca="false">K473*AC473</f>
        <v>0</v>
      </c>
      <c r="AE473" s="56"/>
      <c r="AF473" s="57" t="n">
        <f aca="false">K473*AE473</f>
        <v>0</v>
      </c>
      <c r="AG473" s="56"/>
      <c r="AH473" s="57" t="n">
        <f aca="false">K473*AG473</f>
        <v>0</v>
      </c>
      <c r="AI473" s="56"/>
      <c r="AJ473" s="57" t="n">
        <f aca="false">K473*AI473</f>
        <v>0</v>
      </c>
    </row>
    <row r="474" customFormat="false" ht="15.75" hidden="false" customHeight="false" outlineLevel="0" collapsed="false">
      <c r="A474" s="15"/>
      <c r="B474" s="123"/>
      <c r="C474" s="136" t="s">
        <v>460</v>
      </c>
      <c r="D474" s="124"/>
      <c r="E474" s="93" t="n">
        <f aca="false">M474+O474+Q474+S474+U474+W474+Y474+AA474+AC474+AE474+AG474+AI474</f>
        <v>5</v>
      </c>
      <c r="F474" s="125" t="s">
        <v>47</v>
      </c>
      <c r="G474" s="116"/>
      <c r="H474" s="126"/>
      <c r="I474" s="118"/>
      <c r="J474" s="118"/>
      <c r="K474" s="127" t="n">
        <v>265</v>
      </c>
      <c r="L474" s="57" t="n">
        <f aca="false">N474+P474+R474+T474+V474+X474+Z474+AB474+AD474+AF474+AH474+AJ474</f>
        <v>1325</v>
      </c>
      <c r="M474" s="139" t="n">
        <v>5</v>
      </c>
      <c r="N474" s="67" t="n">
        <f aca="false">M474*K474</f>
        <v>1325</v>
      </c>
      <c r="O474" s="58"/>
      <c r="P474" s="57" t="n">
        <f aca="false">O474*K474</f>
        <v>0</v>
      </c>
      <c r="Q474" s="56"/>
      <c r="R474" s="57" t="n">
        <f aca="false">Q474*K474</f>
        <v>0</v>
      </c>
      <c r="S474" s="56"/>
      <c r="T474" s="57" t="n">
        <f aca="false">S474*K474</f>
        <v>0</v>
      </c>
      <c r="U474" s="56"/>
      <c r="V474" s="57" t="n">
        <f aca="false">U474*K474</f>
        <v>0</v>
      </c>
      <c r="W474" s="56"/>
      <c r="X474" s="57" t="n">
        <f aca="false">W474*K474</f>
        <v>0</v>
      </c>
      <c r="Y474" s="56"/>
      <c r="Z474" s="57" t="n">
        <f aca="false">Y474*K474</f>
        <v>0</v>
      </c>
      <c r="AA474" s="56"/>
      <c r="AB474" s="57" t="n">
        <f aca="false">K474*AA474</f>
        <v>0</v>
      </c>
      <c r="AC474" s="56"/>
      <c r="AD474" s="57" t="n">
        <f aca="false">K474*AC474</f>
        <v>0</v>
      </c>
      <c r="AE474" s="56"/>
      <c r="AF474" s="57" t="n">
        <f aca="false">K474*AE474</f>
        <v>0</v>
      </c>
      <c r="AG474" s="56"/>
      <c r="AH474" s="57" t="n">
        <f aca="false">K474*AG474</f>
        <v>0</v>
      </c>
      <c r="AI474" s="56"/>
      <c r="AJ474" s="57" t="n">
        <f aca="false">K474*AI474</f>
        <v>0</v>
      </c>
    </row>
    <row r="475" customFormat="false" ht="15.75" hidden="false" customHeight="false" outlineLevel="0" collapsed="false">
      <c r="A475" s="15"/>
      <c r="B475" s="123"/>
      <c r="C475" s="136" t="s">
        <v>461</v>
      </c>
      <c r="D475" s="124"/>
      <c r="E475" s="93" t="n">
        <f aca="false">M475+O475+Q475+S475+U475+W475+Y475+AA475+AC475+AE475+AG475+AI475</f>
        <v>5</v>
      </c>
      <c r="F475" s="125" t="s">
        <v>47</v>
      </c>
      <c r="G475" s="116"/>
      <c r="H475" s="126"/>
      <c r="I475" s="118"/>
      <c r="J475" s="118"/>
      <c r="K475" s="127" t="n">
        <v>265</v>
      </c>
      <c r="L475" s="57" t="n">
        <f aca="false">N475+P475+R475+T475+V475+X475+Z475+AB475+AD475+AF475+AH475+AJ475</f>
        <v>1325</v>
      </c>
      <c r="M475" s="139" t="n">
        <v>5</v>
      </c>
      <c r="N475" s="67" t="n">
        <f aca="false">M475*K475</f>
        <v>1325</v>
      </c>
      <c r="O475" s="58"/>
      <c r="P475" s="57" t="n">
        <f aca="false">O475*K475</f>
        <v>0</v>
      </c>
      <c r="Q475" s="56"/>
      <c r="R475" s="57" t="n">
        <f aca="false">Q475*K475</f>
        <v>0</v>
      </c>
      <c r="S475" s="56"/>
      <c r="T475" s="57" t="n">
        <f aca="false">S475*K475</f>
        <v>0</v>
      </c>
      <c r="U475" s="56"/>
      <c r="V475" s="57" t="n">
        <f aca="false">U475*K475</f>
        <v>0</v>
      </c>
      <c r="W475" s="56"/>
      <c r="X475" s="57" t="n">
        <f aca="false">W475*K475</f>
        <v>0</v>
      </c>
      <c r="Y475" s="56"/>
      <c r="Z475" s="57" t="n">
        <f aca="false">Y475*K475</f>
        <v>0</v>
      </c>
      <c r="AA475" s="56"/>
      <c r="AB475" s="57" t="n">
        <f aca="false">K475*AA475</f>
        <v>0</v>
      </c>
      <c r="AC475" s="56"/>
      <c r="AD475" s="57" t="n">
        <f aca="false">K475*AC475</f>
        <v>0</v>
      </c>
      <c r="AE475" s="56"/>
      <c r="AF475" s="57" t="n">
        <f aca="false">K475*AE475</f>
        <v>0</v>
      </c>
      <c r="AG475" s="56"/>
      <c r="AH475" s="57" t="n">
        <f aca="false">K475*AG475</f>
        <v>0</v>
      </c>
      <c r="AI475" s="56"/>
      <c r="AJ475" s="57" t="n">
        <f aca="false">K475*AI475</f>
        <v>0</v>
      </c>
    </row>
    <row r="476" customFormat="false" ht="15.75" hidden="false" customHeight="false" outlineLevel="0" collapsed="false">
      <c r="A476" s="15"/>
      <c r="B476" s="123"/>
      <c r="C476" s="136" t="s">
        <v>462</v>
      </c>
      <c r="D476" s="124"/>
      <c r="E476" s="93" t="n">
        <f aca="false">M476+O476+Q476+S476+U476+W476+Y476+AA476+AC476+AE476+AG476+AI476</f>
        <v>4</v>
      </c>
      <c r="F476" s="125" t="s">
        <v>47</v>
      </c>
      <c r="G476" s="116"/>
      <c r="H476" s="126"/>
      <c r="I476" s="118"/>
      <c r="J476" s="118"/>
      <c r="K476" s="127" t="n">
        <v>58</v>
      </c>
      <c r="L476" s="57" t="n">
        <f aca="false">N476+P476+R476+T476+V476+X476+Z476+AB476+AD476+AF476+AH476+AJ476</f>
        <v>232</v>
      </c>
      <c r="M476" s="139" t="n">
        <v>4</v>
      </c>
      <c r="N476" s="67" t="n">
        <f aca="false">M476*K476</f>
        <v>232</v>
      </c>
      <c r="O476" s="58"/>
      <c r="P476" s="57" t="n">
        <f aca="false">O476*K476</f>
        <v>0</v>
      </c>
      <c r="Q476" s="56"/>
      <c r="R476" s="57" t="n">
        <f aca="false">Q476*K476</f>
        <v>0</v>
      </c>
      <c r="S476" s="56"/>
      <c r="T476" s="57" t="n">
        <f aca="false">S476*K476</f>
        <v>0</v>
      </c>
      <c r="U476" s="56"/>
      <c r="V476" s="57" t="n">
        <f aca="false">U476*K476</f>
        <v>0</v>
      </c>
      <c r="W476" s="56"/>
      <c r="X476" s="57" t="n">
        <f aca="false">W476*K476</f>
        <v>0</v>
      </c>
      <c r="Y476" s="56"/>
      <c r="Z476" s="57" t="n">
        <f aca="false">Y476*K476</f>
        <v>0</v>
      </c>
      <c r="AA476" s="56"/>
      <c r="AB476" s="57" t="n">
        <f aca="false">K476*AA476</f>
        <v>0</v>
      </c>
      <c r="AC476" s="56"/>
      <c r="AD476" s="57" t="n">
        <f aca="false">K476*AC476</f>
        <v>0</v>
      </c>
      <c r="AE476" s="56"/>
      <c r="AF476" s="57" t="n">
        <f aca="false">K476*AE476</f>
        <v>0</v>
      </c>
      <c r="AG476" s="56"/>
      <c r="AH476" s="57" t="n">
        <f aca="false">K476*AG476</f>
        <v>0</v>
      </c>
      <c r="AI476" s="56"/>
      <c r="AJ476" s="57" t="n">
        <f aca="false">K476*AI476</f>
        <v>0</v>
      </c>
    </row>
    <row r="477" customFormat="false" ht="15.75" hidden="false" customHeight="false" outlineLevel="0" collapsed="false">
      <c r="A477" s="15"/>
      <c r="B477" s="123"/>
      <c r="C477" s="136" t="s">
        <v>463</v>
      </c>
      <c r="D477" s="124"/>
      <c r="E477" s="93" t="n">
        <f aca="false">M477+O477+Q477+S477+U477+W477+Y477+AA477+AC477+AE477+AG477+AI477</f>
        <v>250</v>
      </c>
      <c r="F477" s="125" t="s">
        <v>47</v>
      </c>
      <c r="G477" s="116"/>
      <c r="H477" s="126"/>
      <c r="I477" s="118"/>
      <c r="J477" s="118"/>
      <c r="K477" s="127" t="n">
        <v>8.5</v>
      </c>
      <c r="L477" s="57" t="n">
        <f aca="false">N477+P477+R477+T477+V477+X477+Z477+AB477+AD477+AF477+AH477+AJ477</f>
        <v>2125</v>
      </c>
      <c r="M477" s="139" t="n">
        <v>250</v>
      </c>
      <c r="N477" s="67" t="n">
        <f aca="false">M477*K477</f>
        <v>2125</v>
      </c>
      <c r="O477" s="58"/>
      <c r="P477" s="57" t="n">
        <f aca="false">O477*K477</f>
        <v>0</v>
      </c>
      <c r="Q477" s="56"/>
      <c r="R477" s="57" t="n">
        <f aca="false">Q477*K477</f>
        <v>0</v>
      </c>
      <c r="S477" s="56"/>
      <c r="T477" s="57" t="n">
        <f aca="false">S477*K477</f>
        <v>0</v>
      </c>
      <c r="U477" s="56"/>
      <c r="V477" s="57" t="n">
        <f aca="false">U477*K477</f>
        <v>0</v>
      </c>
      <c r="W477" s="56"/>
      <c r="X477" s="57" t="n">
        <f aca="false">W477*K477</f>
        <v>0</v>
      </c>
      <c r="Y477" s="56"/>
      <c r="Z477" s="57" t="n">
        <f aca="false">Y477*K477</f>
        <v>0</v>
      </c>
      <c r="AA477" s="56"/>
      <c r="AB477" s="57" t="n">
        <f aca="false">K477*AA477</f>
        <v>0</v>
      </c>
      <c r="AC477" s="56"/>
      <c r="AD477" s="57" t="n">
        <f aca="false">K477*AC477</f>
        <v>0</v>
      </c>
      <c r="AE477" s="56"/>
      <c r="AF477" s="57" t="n">
        <f aca="false">K477*AE477</f>
        <v>0</v>
      </c>
      <c r="AG477" s="56"/>
      <c r="AH477" s="57" t="n">
        <f aca="false">K477*AG477</f>
        <v>0</v>
      </c>
      <c r="AI477" s="56"/>
      <c r="AJ477" s="57" t="n">
        <f aca="false">K477*AI477</f>
        <v>0</v>
      </c>
    </row>
    <row r="478" customFormat="false" ht="15.75" hidden="false" customHeight="false" outlineLevel="0" collapsed="false">
      <c r="A478" s="15"/>
      <c r="B478" s="123"/>
      <c r="C478" s="136" t="s">
        <v>464</v>
      </c>
      <c r="D478" s="124"/>
      <c r="E478" s="93" t="n">
        <f aca="false">M478+O478+Q478+S478+U478+W478+Y478+AA478+AC478+AE478+AG478+AI478</f>
        <v>3</v>
      </c>
      <c r="F478" s="125" t="s">
        <v>47</v>
      </c>
      <c r="G478" s="116"/>
      <c r="H478" s="126"/>
      <c r="I478" s="118"/>
      <c r="J478" s="118"/>
      <c r="K478" s="127" t="n">
        <v>259</v>
      </c>
      <c r="L478" s="57" t="n">
        <f aca="false">N478+P478+R478+T478+V478+X478+Z478+AB478+AD478+AF478+AH478+AJ478</f>
        <v>777</v>
      </c>
      <c r="M478" s="139" t="n">
        <v>3</v>
      </c>
      <c r="N478" s="67" t="n">
        <f aca="false">M478*K478</f>
        <v>777</v>
      </c>
      <c r="O478" s="58"/>
      <c r="P478" s="57" t="n">
        <f aca="false">O478*K478</f>
        <v>0</v>
      </c>
      <c r="Q478" s="56"/>
      <c r="R478" s="57" t="n">
        <f aca="false">Q478*K478</f>
        <v>0</v>
      </c>
      <c r="S478" s="56"/>
      <c r="T478" s="57" t="n">
        <f aca="false">S478*K478</f>
        <v>0</v>
      </c>
      <c r="U478" s="56"/>
      <c r="V478" s="57" t="n">
        <f aca="false">U478*K478</f>
        <v>0</v>
      </c>
      <c r="W478" s="56"/>
      <c r="X478" s="57" t="n">
        <f aca="false">W478*K478</f>
        <v>0</v>
      </c>
      <c r="Y478" s="56"/>
      <c r="Z478" s="57" t="n">
        <f aca="false">Y478*K478</f>
        <v>0</v>
      </c>
      <c r="AA478" s="56"/>
      <c r="AB478" s="57" t="n">
        <f aca="false">K478*AA478</f>
        <v>0</v>
      </c>
      <c r="AC478" s="56"/>
      <c r="AD478" s="57" t="n">
        <f aca="false">K478*AC478</f>
        <v>0</v>
      </c>
      <c r="AE478" s="56"/>
      <c r="AF478" s="57" t="n">
        <f aca="false">K478*AE478</f>
        <v>0</v>
      </c>
      <c r="AG478" s="56"/>
      <c r="AH478" s="57" t="n">
        <f aca="false">K478*AG478</f>
        <v>0</v>
      </c>
      <c r="AI478" s="56"/>
      <c r="AJ478" s="57" t="n">
        <f aca="false">K478*AI478</f>
        <v>0</v>
      </c>
    </row>
    <row r="479" customFormat="false" ht="31.5" hidden="false" customHeight="false" outlineLevel="0" collapsed="false">
      <c r="A479" s="15"/>
      <c r="B479" s="123"/>
      <c r="C479" s="136" t="s">
        <v>465</v>
      </c>
      <c r="D479" s="124"/>
      <c r="E479" s="93" t="n">
        <f aca="false">M479+O479+Q479+S479+U479+W479+Y479+AA479+AC479+AE479+AG479+AI479</f>
        <v>2</v>
      </c>
      <c r="F479" s="125" t="s">
        <v>47</v>
      </c>
      <c r="G479" s="116"/>
      <c r="H479" s="126"/>
      <c r="I479" s="118"/>
      <c r="J479" s="118"/>
      <c r="K479" s="127" t="n">
        <v>1086.72</v>
      </c>
      <c r="L479" s="57" t="n">
        <f aca="false">N479+P479+R479+T479+V479+X479+Z479+AB479+AD479+AF479+AH479+AJ479</f>
        <v>2173.44</v>
      </c>
      <c r="M479" s="139" t="n">
        <v>2</v>
      </c>
      <c r="N479" s="67" t="n">
        <f aca="false">M479*K479</f>
        <v>2173.44</v>
      </c>
      <c r="O479" s="58"/>
      <c r="P479" s="57" t="n">
        <f aca="false">O479*K479</f>
        <v>0</v>
      </c>
      <c r="Q479" s="56"/>
      <c r="R479" s="57" t="n">
        <f aca="false">Q479*K479</f>
        <v>0</v>
      </c>
      <c r="S479" s="56"/>
      <c r="T479" s="57" t="n">
        <f aca="false">S479*K479</f>
        <v>0</v>
      </c>
      <c r="U479" s="56"/>
      <c r="V479" s="57" t="n">
        <f aca="false">U479*K479</f>
        <v>0</v>
      </c>
      <c r="W479" s="56"/>
      <c r="X479" s="57" t="n">
        <f aca="false">W479*K479</f>
        <v>0</v>
      </c>
      <c r="Y479" s="56"/>
      <c r="Z479" s="57" t="n">
        <f aca="false">Y479*K479</f>
        <v>0</v>
      </c>
      <c r="AA479" s="56"/>
      <c r="AB479" s="57" t="n">
        <f aca="false">K479*AA479</f>
        <v>0</v>
      </c>
      <c r="AC479" s="56"/>
      <c r="AD479" s="57" t="n">
        <f aca="false">K479*AC479</f>
        <v>0</v>
      </c>
      <c r="AE479" s="56"/>
      <c r="AF479" s="57" t="n">
        <f aca="false">K479*AE479</f>
        <v>0</v>
      </c>
      <c r="AG479" s="56"/>
      <c r="AH479" s="57" t="n">
        <f aca="false">K479*AG479</f>
        <v>0</v>
      </c>
      <c r="AI479" s="56"/>
      <c r="AJ479" s="57" t="n">
        <f aca="false">K479*AI479</f>
        <v>0</v>
      </c>
    </row>
    <row r="480" customFormat="false" ht="31.5" hidden="false" customHeight="false" outlineLevel="0" collapsed="false">
      <c r="A480" s="15"/>
      <c r="B480" s="123"/>
      <c r="C480" s="136" t="s">
        <v>466</v>
      </c>
      <c r="D480" s="124"/>
      <c r="E480" s="93" t="n">
        <f aca="false">M480+O480+Q480+S480+U480+W480+Y480+AA480+AC480+AE480+AG480+AI480</f>
        <v>3</v>
      </c>
      <c r="F480" s="125" t="s">
        <v>47</v>
      </c>
      <c r="G480" s="116"/>
      <c r="H480" s="126"/>
      <c r="I480" s="118"/>
      <c r="J480" s="118"/>
      <c r="K480" s="127" t="n">
        <v>57.55</v>
      </c>
      <c r="L480" s="57" t="n">
        <f aca="false">N480+P480+R480+T480+V480+X480+Z480+AB480+AD480+AF480+AH480+AJ480</f>
        <v>172.65</v>
      </c>
      <c r="M480" s="139" t="n">
        <v>3</v>
      </c>
      <c r="N480" s="67" t="n">
        <f aca="false">M480*K480</f>
        <v>172.65</v>
      </c>
      <c r="O480" s="58"/>
      <c r="P480" s="57" t="n">
        <f aca="false">O480*K480</f>
        <v>0</v>
      </c>
      <c r="Q480" s="56"/>
      <c r="R480" s="57" t="n">
        <f aca="false">Q480*K480</f>
        <v>0</v>
      </c>
      <c r="S480" s="56"/>
      <c r="T480" s="57" t="n">
        <f aca="false">S480*K480</f>
        <v>0</v>
      </c>
      <c r="U480" s="56"/>
      <c r="V480" s="57" t="n">
        <f aca="false">U480*K480</f>
        <v>0</v>
      </c>
      <c r="W480" s="56"/>
      <c r="X480" s="57" t="n">
        <f aca="false">W480*K480</f>
        <v>0</v>
      </c>
      <c r="Y480" s="56"/>
      <c r="Z480" s="57" t="n">
        <f aca="false">Y480*K480</f>
        <v>0</v>
      </c>
      <c r="AA480" s="56"/>
      <c r="AB480" s="57" t="n">
        <f aca="false">K480*AA480</f>
        <v>0</v>
      </c>
      <c r="AC480" s="56"/>
      <c r="AD480" s="57" t="n">
        <f aca="false">K480*AC480</f>
        <v>0</v>
      </c>
      <c r="AE480" s="56"/>
      <c r="AF480" s="57" t="n">
        <f aca="false">K480*AE480</f>
        <v>0</v>
      </c>
      <c r="AG480" s="56"/>
      <c r="AH480" s="57" t="n">
        <f aca="false">K480*AG480</f>
        <v>0</v>
      </c>
      <c r="AI480" s="56"/>
      <c r="AJ480" s="57" t="n">
        <f aca="false">K480*AI480</f>
        <v>0</v>
      </c>
    </row>
    <row r="481" customFormat="false" ht="31.5" hidden="false" customHeight="false" outlineLevel="0" collapsed="false">
      <c r="A481" s="15"/>
      <c r="B481" s="123"/>
      <c r="C481" s="136" t="s">
        <v>467</v>
      </c>
      <c r="D481" s="124"/>
      <c r="E481" s="93" t="n">
        <f aca="false">M481+O481+Q481+S481+U481+W481+Y481+AA481+AC481+AE481+AG481+AI481</f>
        <v>2</v>
      </c>
      <c r="F481" s="125" t="s">
        <v>47</v>
      </c>
      <c r="G481" s="116"/>
      <c r="H481" s="126"/>
      <c r="I481" s="118"/>
      <c r="J481" s="118"/>
      <c r="K481" s="127" t="n">
        <v>290</v>
      </c>
      <c r="L481" s="57" t="n">
        <f aca="false">N481+P481+R481+T481+V481+X481+Z481+AB481+AD481+AF481+AH481+AJ481</f>
        <v>580</v>
      </c>
      <c r="M481" s="139" t="n">
        <v>2</v>
      </c>
      <c r="N481" s="67" t="n">
        <f aca="false">M481*K481</f>
        <v>580</v>
      </c>
      <c r="O481" s="58"/>
      <c r="P481" s="57" t="n">
        <f aca="false">O481*K481</f>
        <v>0</v>
      </c>
      <c r="Q481" s="56"/>
      <c r="R481" s="57" t="n">
        <f aca="false">Q481*K481</f>
        <v>0</v>
      </c>
      <c r="S481" s="56"/>
      <c r="T481" s="57" t="n">
        <f aca="false">S481*K481</f>
        <v>0</v>
      </c>
      <c r="U481" s="56"/>
      <c r="V481" s="57" t="n">
        <f aca="false">U481*K481</f>
        <v>0</v>
      </c>
      <c r="W481" s="56"/>
      <c r="X481" s="57" t="n">
        <f aca="false">W481*K481</f>
        <v>0</v>
      </c>
      <c r="Y481" s="56"/>
      <c r="Z481" s="57" t="n">
        <f aca="false">Y481*K481</f>
        <v>0</v>
      </c>
      <c r="AA481" s="56"/>
      <c r="AB481" s="57" t="n">
        <f aca="false">K481*AA481</f>
        <v>0</v>
      </c>
      <c r="AC481" s="56"/>
      <c r="AD481" s="57" t="n">
        <f aca="false">K481*AC481</f>
        <v>0</v>
      </c>
      <c r="AE481" s="56"/>
      <c r="AF481" s="57" t="n">
        <f aca="false">K481*AE481</f>
        <v>0</v>
      </c>
      <c r="AG481" s="56"/>
      <c r="AH481" s="57" t="n">
        <f aca="false">K481*AG481</f>
        <v>0</v>
      </c>
      <c r="AI481" s="56"/>
      <c r="AJ481" s="57" t="n">
        <f aca="false">K481*AI481</f>
        <v>0</v>
      </c>
    </row>
    <row r="482" customFormat="false" ht="15.75" hidden="false" customHeight="false" outlineLevel="0" collapsed="false">
      <c r="A482" s="15"/>
      <c r="B482" s="123"/>
      <c r="C482" s="136" t="s">
        <v>468</v>
      </c>
      <c r="D482" s="124"/>
      <c r="E482" s="93" t="n">
        <f aca="false">M482+O482+Q482+S482+U482+W482+Y482+AA482+AC482+AE482+AG482+AI482</f>
        <v>2</v>
      </c>
      <c r="F482" s="125" t="s">
        <v>47</v>
      </c>
      <c r="G482" s="116"/>
      <c r="H482" s="126"/>
      <c r="I482" s="118"/>
      <c r="J482" s="118"/>
      <c r="K482" s="127" t="n">
        <v>235.81</v>
      </c>
      <c r="L482" s="57" t="n">
        <f aca="false">N482+P482+R482+T482+V482+X482+Z482+AB482+AD482+AF482+AH482+AJ482</f>
        <v>471.62</v>
      </c>
      <c r="M482" s="139" t="n">
        <v>2</v>
      </c>
      <c r="N482" s="67" t="n">
        <f aca="false">M482*K482</f>
        <v>471.62</v>
      </c>
      <c r="O482" s="58"/>
      <c r="P482" s="57" t="n">
        <f aca="false">O482*K482</f>
        <v>0</v>
      </c>
      <c r="Q482" s="56"/>
      <c r="R482" s="57" t="n">
        <f aca="false">Q482*K482</f>
        <v>0</v>
      </c>
      <c r="S482" s="56"/>
      <c r="T482" s="57" t="n">
        <f aca="false">S482*K482</f>
        <v>0</v>
      </c>
      <c r="U482" s="56"/>
      <c r="V482" s="57" t="n">
        <f aca="false">U482*K482</f>
        <v>0</v>
      </c>
      <c r="W482" s="56"/>
      <c r="X482" s="57" t="n">
        <f aca="false">W482*K482</f>
        <v>0</v>
      </c>
      <c r="Y482" s="56"/>
      <c r="Z482" s="57" t="n">
        <f aca="false">Y482*K482</f>
        <v>0</v>
      </c>
      <c r="AA482" s="56"/>
      <c r="AB482" s="57" t="n">
        <f aca="false">K482*AA482</f>
        <v>0</v>
      </c>
      <c r="AC482" s="56"/>
      <c r="AD482" s="57" t="n">
        <f aca="false">K482*AC482</f>
        <v>0</v>
      </c>
      <c r="AE482" s="56"/>
      <c r="AF482" s="57" t="n">
        <f aca="false">K482*AE482</f>
        <v>0</v>
      </c>
      <c r="AG482" s="56"/>
      <c r="AH482" s="57" t="n">
        <f aca="false">K482*AG482</f>
        <v>0</v>
      </c>
      <c r="AI482" s="56"/>
      <c r="AJ482" s="57" t="n">
        <f aca="false">K482*AI482</f>
        <v>0</v>
      </c>
    </row>
    <row r="483" customFormat="false" ht="31.5" hidden="false" customHeight="false" outlineLevel="0" collapsed="false">
      <c r="A483" s="15"/>
      <c r="B483" s="123"/>
      <c r="C483" s="136" t="s">
        <v>469</v>
      </c>
      <c r="D483" s="124"/>
      <c r="E483" s="93" t="n">
        <f aca="false">M483+O483+Q483+S483+U483+W483+Y483+AA483+AC483+AE483+AG483+AI483</f>
        <v>5</v>
      </c>
      <c r="F483" s="125" t="s">
        <v>47</v>
      </c>
      <c r="G483" s="116"/>
      <c r="H483" s="126"/>
      <c r="I483" s="118"/>
      <c r="J483" s="118"/>
      <c r="K483" s="127" t="n">
        <v>557.82</v>
      </c>
      <c r="L483" s="57" t="n">
        <f aca="false">N483+P483+R483+T483+V483+X483+Z483+AB483+AD483+AF483+AH483+AJ483</f>
        <v>2789.1</v>
      </c>
      <c r="M483" s="139" t="n">
        <v>5</v>
      </c>
      <c r="N483" s="67" t="n">
        <f aca="false">M483*K483</f>
        <v>2789.1</v>
      </c>
      <c r="O483" s="58"/>
      <c r="P483" s="57" t="n">
        <f aca="false">O483*K483</f>
        <v>0</v>
      </c>
      <c r="Q483" s="56"/>
      <c r="R483" s="57" t="n">
        <f aca="false">Q483*K483</f>
        <v>0</v>
      </c>
      <c r="S483" s="56"/>
      <c r="T483" s="57" t="n">
        <f aca="false">S483*K483</f>
        <v>0</v>
      </c>
      <c r="U483" s="56"/>
      <c r="V483" s="57" t="n">
        <f aca="false">U483*K483</f>
        <v>0</v>
      </c>
      <c r="W483" s="56"/>
      <c r="X483" s="57" t="n">
        <f aca="false">W483*K483</f>
        <v>0</v>
      </c>
      <c r="Y483" s="56"/>
      <c r="Z483" s="57" t="n">
        <f aca="false">Y483*K483</f>
        <v>0</v>
      </c>
      <c r="AA483" s="56"/>
      <c r="AB483" s="57" t="n">
        <f aca="false">K483*AA483</f>
        <v>0</v>
      </c>
      <c r="AC483" s="56"/>
      <c r="AD483" s="57" t="n">
        <f aca="false">K483*AC483</f>
        <v>0</v>
      </c>
      <c r="AE483" s="56"/>
      <c r="AF483" s="57" t="n">
        <f aca="false">K483*AE483</f>
        <v>0</v>
      </c>
      <c r="AG483" s="56"/>
      <c r="AH483" s="57" t="n">
        <f aca="false">K483*AG483</f>
        <v>0</v>
      </c>
      <c r="AI483" s="56"/>
      <c r="AJ483" s="57" t="n">
        <f aca="false">K483*AI483</f>
        <v>0</v>
      </c>
    </row>
    <row r="484" customFormat="false" ht="31.5" hidden="false" customHeight="false" outlineLevel="0" collapsed="false">
      <c r="A484" s="15"/>
      <c r="B484" s="123"/>
      <c r="C484" s="136" t="s">
        <v>470</v>
      </c>
      <c r="D484" s="124"/>
      <c r="E484" s="93" t="n">
        <f aca="false">M484+O484+Q484+S484+U484+W484+Y484+AA484+AC484+AE484+AG484+AI484</f>
        <v>5</v>
      </c>
      <c r="F484" s="125" t="s">
        <v>47</v>
      </c>
      <c r="G484" s="116"/>
      <c r="H484" s="126"/>
      <c r="I484" s="118"/>
      <c r="J484" s="118"/>
      <c r="K484" s="127" t="n">
        <v>451.56</v>
      </c>
      <c r="L484" s="57" t="n">
        <f aca="false">N484+P484+R484+T484+V484+X484+Z484+AB484+AD484+AF484+AH484+AJ484</f>
        <v>2257.8</v>
      </c>
      <c r="M484" s="139" t="n">
        <v>5</v>
      </c>
      <c r="N484" s="67" t="n">
        <f aca="false">M484*K484</f>
        <v>2257.8</v>
      </c>
      <c r="O484" s="58"/>
      <c r="P484" s="57" t="n">
        <f aca="false">O484*K484</f>
        <v>0</v>
      </c>
      <c r="Q484" s="56"/>
      <c r="R484" s="57" t="n">
        <f aca="false">Q484*K484</f>
        <v>0</v>
      </c>
      <c r="S484" s="56"/>
      <c r="T484" s="57" t="n">
        <f aca="false">S484*K484</f>
        <v>0</v>
      </c>
      <c r="U484" s="56"/>
      <c r="V484" s="57" t="n">
        <f aca="false">U484*K484</f>
        <v>0</v>
      </c>
      <c r="W484" s="56"/>
      <c r="X484" s="57" t="n">
        <f aca="false">W484*K484</f>
        <v>0</v>
      </c>
      <c r="Y484" s="56"/>
      <c r="Z484" s="57" t="n">
        <f aca="false">Y484*K484</f>
        <v>0</v>
      </c>
      <c r="AA484" s="56"/>
      <c r="AB484" s="57" t="n">
        <f aca="false">K484*AA484</f>
        <v>0</v>
      </c>
      <c r="AC484" s="56"/>
      <c r="AD484" s="57" t="n">
        <f aca="false">K484*AC484</f>
        <v>0</v>
      </c>
      <c r="AE484" s="56"/>
      <c r="AF484" s="57" t="n">
        <f aca="false">K484*AE484</f>
        <v>0</v>
      </c>
      <c r="AG484" s="56"/>
      <c r="AH484" s="57" t="n">
        <f aca="false">K484*AG484</f>
        <v>0</v>
      </c>
      <c r="AI484" s="56"/>
      <c r="AJ484" s="57" t="n">
        <f aca="false">K484*AI484</f>
        <v>0</v>
      </c>
    </row>
    <row r="485" customFormat="false" ht="15.75" hidden="false" customHeight="false" outlineLevel="0" collapsed="false">
      <c r="A485" s="15"/>
      <c r="B485" s="123"/>
      <c r="C485" s="136" t="s">
        <v>471</v>
      </c>
      <c r="D485" s="124"/>
      <c r="E485" s="93" t="n">
        <f aca="false">M485+O485+Q485+S485+U485+W485+Y485+AA485+AC485+AE485+AG485+AI485</f>
        <v>1</v>
      </c>
      <c r="F485" s="125" t="s">
        <v>47</v>
      </c>
      <c r="G485" s="116"/>
      <c r="H485" s="126"/>
      <c r="I485" s="118"/>
      <c r="J485" s="118"/>
      <c r="K485" s="127" t="n">
        <v>687.76</v>
      </c>
      <c r="L485" s="57" t="n">
        <f aca="false">N485+P485+R485+T485+V485+X485+Z485+AB485+AD485+AF485+AH485+AJ485</f>
        <v>687.76</v>
      </c>
      <c r="M485" s="139" t="n">
        <v>1</v>
      </c>
      <c r="N485" s="67" t="n">
        <f aca="false">M485*K485</f>
        <v>687.76</v>
      </c>
      <c r="O485" s="58"/>
      <c r="P485" s="57" t="n">
        <f aca="false">O485*K485</f>
        <v>0</v>
      </c>
      <c r="Q485" s="56"/>
      <c r="R485" s="57" t="n">
        <f aca="false">Q485*K485</f>
        <v>0</v>
      </c>
      <c r="S485" s="56"/>
      <c r="T485" s="57" t="n">
        <f aca="false">S485*K485</f>
        <v>0</v>
      </c>
      <c r="U485" s="56"/>
      <c r="V485" s="57" t="n">
        <f aca="false">U485*K485</f>
        <v>0</v>
      </c>
      <c r="W485" s="56"/>
      <c r="X485" s="57" t="n">
        <f aca="false">W485*K485</f>
        <v>0</v>
      </c>
      <c r="Y485" s="56"/>
      <c r="Z485" s="57" t="n">
        <f aca="false">Y485*K485</f>
        <v>0</v>
      </c>
      <c r="AA485" s="56"/>
      <c r="AB485" s="57" t="n">
        <f aca="false">K485*AA485</f>
        <v>0</v>
      </c>
      <c r="AC485" s="56"/>
      <c r="AD485" s="57" t="n">
        <f aca="false">K485*AC485</f>
        <v>0</v>
      </c>
      <c r="AE485" s="56"/>
      <c r="AF485" s="57" t="n">
        <f aca="false">K485*AE485</f>
        <v>0</v>
      </c>
      <c r="AG485" s="56"/>
      <c r="AH485" s="57" t="n">
        <f aca="false">K485*AG485</f>
        <v>0</v>
      </c>
      <c r="AI485" s="56"/>
      <c r="AJ485" s="57" t="n">
        <f aca="false">K485*AI485</f>
        <v>0</v>
      </c>
    </row>
    <row r="486" customFormat="false" ht="31.5" hidden="false" customHeight="false" outlineLevel="0" collapsed="false">
      <c r="A486" s="15"/>
      <c r="B486" s="123"/>
      <c r="C486" s="136" t="s">
        <v>472</v>
      </c>
      <c r="D486" s="124"/>
      <c r="E486" s="93" t="n">
        <f aca="false">M486+O486+Q486+S486+U486+W486+Y486+AA486+AC486+AE486+AG486+AI486</f>
        <v>3</v>
      </c>
      <c r="F486" s="125" t="s">
        <v>47</v>
      </c>
      <c r="G486" s="116"/>
      <c r="H486" s="126"/>
      <c r="I486" s="118"/>
      <c r="J486" s="118"/>
      <c r="K486" s="127" t="n">
        <v>87.37</v>
      </c>
      <c r="L486" s="57" t="n">
        <f aca="false">N486+P486+R486+T486+V486+X486+Z486+AB486+AD486+AF486+AH486+AJ486</f>
        <v>262.11</v>
      </c>
      <c r="M486" s="139" t="n">
        <v>3</v>
      </c>
      <c r="N486" s="67" t="n">
        <f aca="false">M486*K486</f>
        <v>262.11</v>
      </c>
      <c r="O486" s="58"/>
      <c r="P486" s="57" t="n">
        <f aca="false">O486*K486</f>
        <v>0</v>
      </c>
      <c r="Q486" s="56"/>
      <c r="R486" s="57" t="n">
        <f aca="false">Q486*K486</f>
        <v>0</v>
      </c>
      <c r="S486" s="56"/>
      <c r="T486" s="57" t="n">
        <f aca="false">S486*K486</f>
        <v>0</v>
      </c>
      <c r="U486" s="56"/>
      <c r="V486" s="57" t="n">
        <f aca="false">U486*K486</f>
        <v>0</v>
      </c>
      <c r="W486" s="56"/>
      <c r="X486" s="57" t="n">
        <f aca="false">W486*K486</f>
        <v>0</v>
      </c>
      <c r="Y486" s="56"/>
      <c r="Z486" s="57" t="n">
        <f aca="false">Y486*K486</f>
        <v>0</v>
      </c>
      <c r="AA486" s="56"/>
      <c r="AB486" s="57" t="n">
        <f aca="false">K486*AA486</f>
        <v>0</v>
      </c>
      <c r="AC486" s="56"/>
      <c r="AD486" s="57" t="n">
        <f aca="false">K486*AC486</f>
        <v>0</v>
      </c>
      <c r="AE486" s="56"/>
      <c r="AF486" s="57" t="n">
        <f aca="false">K486*AE486</f>
        <v>0</v>
      </c>
      <c r="AG486" s="56"/>
      <c r="AH486" s="57" t="n">
        <f aca="false">K486*AG486</f>
        <v>0</v>
      </c>
      <c r="AI486" s="56"/>
      <c r="AJ486" s="57" t="n">
        <f aca="false">K486*AI486</f>
        <v>0</v>
      </c>
    </row>
    <row r="487" customFormat="false" ht="31.5" hidden="false" customHeight="false" outlineLevel="0" collapsed="false">
      <c r="A487" s="15"/>
      <c r="B487" s="123"/>
      <c r="C487" s="136" t="s">
        <v>473</v>
      </c>
      <c r="D487" s="124"/>
      <c r="E487" s="93" t="n">
        <f aca="false">M487+O487+Q487+S487+U487+W487+Y487+AA487+AC487+AE487+AG487+AI487</f>
        <v>2</v>
      </c>
      <c r="F487" s="125" t="s">
        <v>47</v>
      </c>
      <c r="G487" s="116"/>
      <c r="H487" s="126"/>
      <c r="I487" s="118"/>
      <c r="J487" s="118"/>
      <c r="K487" s="127" t="n">
        <v>100.72</v>
      </c>
      <c r="L487" s="57" t="n">
        <f aca="false">N487+P487+R487+T487+V487+X487+Z487+AB487+AD487+AF487+AH487+AJ487</f>
        <v>201.44</v>
      </c>
      <c r="M487" s="139" t="n">
        <v>2</v>
      </c>
      <c r="N487" s="67" t="n">
        <f aca="false">M487*K487</f>
        <v>201.44</v>
      </c>
      <c r="O487" s="58"/>
      <c r="P487" s="57" t="n">
        <f aca="false">O487*K487</f>
        <v>0</v>
      </c>
      <c r="Q487" s="56"/>
      <c r="R487" s="57" t="n">
        <f aca="false">Q487*K487</f>
        <v>0</v>
      </c>
      <c r="S487" s="56"/>
      <c r="T487" s="57" t="n">
        <f aca="false">S487*K487</f>
        <v>0</v>
      </c>
      <c r="U487" s="56"/>
      <c r="V487" s="57" t="n">
        <f aca="false">U487*K487</f>
        <v>0</v>
      </c>
      <c r="W487" s="56"/>
      <c r="X487" s="57" t="n">
        <f aca="false">W487*K487</f>
        <v>0</v>
      </c>
      <c r="Y487" s="56"/>
      <c r="Z487" s="57" t="n">
        <f aca="false">Y487*K487</f>
        <v>0</v>
      </c>
      <c r="AA487" s="56"/>
      <c r="AB487" s="57" t="n">
        <f aca="false">K487*AA487</f>
        <v>0</v>
      </c>
      <c r="AC487" s="56"/>
      <c r="AD487" s="57" t="n">
        <f aca="false">K487*AC487</f>
        <v>0</v>
      </c>
      <c r="AE487" s="56"/>
      <c r="AF487" s="57" t="n">
        <f aca="false">K487*AE487</f>
        <v>0</v>
      </c>
      <c r="AG487" s="56"/>
      <c r="AH487" s="57" t="n">
        <f aca="false">K487*AG487</f>
        <v>0</v>
      </c>
      <c r="AI487" s="56"/>
      <c r="AJ487" s="57" t="n">
        <f aca="false">K487*AI487</f>
        <v>0</v>
      </c>
    </row>
    <row r="488" customFormat="false" ht="31.5" hidden="false" customHeight="false" outlineLevel="0" collapsed="false">
      <c r="A488" s="15"/>
      <c r="B488" s="123"/>
      <c r="C488" s="136" t="s">
        <v>474</v>
      </c>
      <c r="D488" s="124"/>
      <c r="E488" s="93" t="n">
        <f aca="false">M488+O488+Q488+S488+U488+W488+Y488+AA488+AC488+AE488+AG488+AI488</f>
        <v>2</v>
      </c>
      <c r="F488" s="125" t="s">
        <v>47</v>
      </c>
      <c r="G488" s="116"/>
      <c r="H488" s="126"/>
      <c r="I488" s="118"/>
      <c r="J488" s="118"/>
      <c r="K488" s="127" t="n">
        <v>707.76</v>
      </c>
      <c r="L488" s="57" t="n">
        <f aca="false">N488+P488+R488+T488+V488+X488+Z488+AB488+AD488+AF488+AH488+AJ488</f>
        <v>1415.52</v>
      </c>
      <c r="M488" s="139" t="n">
        <v>2</v>
      </c>
      <c r="N488" s="67" t="n">
        <f aca="false">M488*K488</f>
        <v>1415.52</v>
      </c>
      <c r="O488" s="58"/>
      <c r="P488" s="57" t="n">
        <f aca="false">O488*K488</f>
        <v>0</v>
      </c>
      <c r="Q488" s="56"/>
      <c r="R488" s="57" t="n">
        <f aca="false">Q488*K488</f>
        <v>0</v>
      </c>
      <c r="S488" s="56"/>
      <c r="T488" s="57" t="n">
        <f aca="false">S488*K488</f>
        <v>0</v>
      </c>
      <c r="U488" s="56"/>
      <c r="V488" s="57" t="n">
        <f aca="false">U488*K488</f>
        <v>0</v>
      </c>
      <c r="W488" s="56"/>
      <c r="X488" s="57" t="n">
        <f aca="false">W488*K488</f>
        <v>0</v>
      </c>
      <c r="Y488" s="56"/>
      <c r="Z488" s="57" t="n">
        <f aca="false">Y488*K488</f>
        <v>0</v>
      </c>
      <c r="AA488" s="56"/>
      <c r="AB488" s="57" t="n">
        <f aca="false">K488*AA488</f>
        <v>0</v>
      </c>
      <c r="AC488" s="56"/>
      <c r="AD488" s="57" t="n">
        <f aca="false">K488*AC488</f>
        <v>0</v>
      </c>
      <c r="AE488" s="56"/>
      <c r="AF488" s="57" t="n">
        <f aca="false">K488*AE488</f>
        <v>0</v>
      </c>
      <c r="AG488" s="56"/>
      <c r="AH488" s="57" t="n">
        <f aca="false">K488*AG488</f>
        <v>0</v>
      </c>
      <c r="AI488" s="56"/>
      <c r="AJ488" s="57" t="n">
        <f aca="false">K488*AI488</f>
        <v>0</v>
      </c>
    </row>
    <row r="489" customFormat="false" ht="15.75" hidden="false" customHeight="false" outlineLevel="0" collapsed="false">
      <c r="A489" s="15"/>
      <c r="B489" s="123"/>
      <c r="C489" s="136" t="s">
        <v>475</v>
      </c>
      <c r="D489" s="124"/>
      <c r="E489" s="93" t="n">
        <f aca="false">M489+O489+Q489+S489+U489+W489+Y489+AA489+AC489+AE489+AG489+AI489</f>
        <v>1</v>
      </c>
      <c r="F489" s="125" t="s">
        <v>47</v>
      </c>
      <c r="G489" s="116"/>
      <c r="H489" s="126"/>
      <c r="I489" s="118"/>
      <c r="J489" s="118"/>
      <c r="K489" s="127" t="n">
        <v>120.5</v>
      </c>
      <c r="L489" s="57" t="n">
        <f aca="false">N489+P489+R489+T489+V489+X489+Z489+AB489+AD489+AF489+AH489+AJ489</f>
        <v>120.5</v>
      </c>
      <c r="M489" s="139" t="n">
        <v>1</v>
      </c>
      <c r="N489" s="67" t="n">
        <f aca="false">M489*K489</f>
        <v>120.5</v>
      </c>
      <c r="O489" s="58"/>
      <c r="P489" s="57" t="n">
        <f aca="false">O489*K489</f>
        <v>0</v>
      </c>
      <c r="Q489" s="56"/>
      <c r="R489" s="57" t="n">
        <f aca="false">Q489*K489</f>
        <v>0</v>
      </c>
      <c r="S489" s="56"/>
      <c r="T489" s="57" t="n">
        <f aca="false">S489*K489</f>
        <v>0</v>
      </c>
      <c r="U489" s="56"/>
      <c r="V489" s="57" t="n">
        <f aca="false">U489*K489</f>
        <v>0</v>
      </c>
      <c r="W489" s="56"/>
      <c r="X489" s="57" t="n">
        <f aca="false">W489*K489</f>
        <v>0</v>
      </c>
      <c r="Y489" s="56"/>
      <c r="Z489" s="57" t="n">
        <f aca="false">Y489*K489</f>
        <v>0</v>
      </c>
      <c r="AA489" s="56"/>
      <c r="AB489" s="57" t="n">
        <f aca="false">K489*AA489</f>
        <v>0</v>
      </c>
      <c r="AC489" s="56"/>
      <c r="AD489" s="57" t="n">
        <f aca="false">K489*AC489</f>
        <v>0</v>
      </c>
      <c r="AE489" s="56"/>
      <c r="AF489" s="57" t="n">
        <f aca="false">K489*AE489</f>
        <v>0</v>
      </c>
      <c r="AG489" s="56"/>
      <c r="AH489" s="57" t="n">
        <f aca="false">K489*AG489</f>
        <v>0</v>
      </c>
      <c r="AI489" s="56"/>
      <c r="AJ489" s="57" t="n">
        <f aca="false">K489*AI489</f>
        <v>0</v>
      </c>
    </row>
    <row r="490" customFormat="false" ht="31.5" hidden="false" customHeight="false" outlineLevel="0" collapsed="false">
      <c r="A490" s="15"/>
      <c r="B490" s="123"/>
      <c r="C490" s="136" t="s">
        <v>476</v>
      </c>
      <c r="D490" s="124"/>
      <c r="E490" s="93" t="n">
        <f aca="false">M490+O490+Q490+S490+U490+W490+Y490+AA490+AC490+AE490+AG490+AI490</f>
        <v>20</v>
      </c>
      <c r="F490" s="125" t="s">
        <v>47</v>
      </c>
      <c r="G490" s="116"/>
      <c r="H490" s="126"/>
      <c r="I490" s="118"/>
      <c r="J490" s="118"/>
      <c r="K490" s="127" t="n">
        <v>395</v>
      </c>
      <c r="L490" s="57" t="n">
        <f aca="false">N490+P490+R490+T490+V490+X490+Z490+AB490+AD490+AF490+AH490+AJ490</f>
        <v>7900</v>
      </c>
      <c r="M490" s="139" t="n">
        <v>20</v>
      </c>
      <c r="N490" s="67" t="n">
        <f aca="false">M490*K490</f>
        <v>7900</v>
      </c>
      <c r="O490" s="58"/>
      <c r="P490" s="57" t="n">
        <f aca="false">O490*K490</f>
        <v>0</v>
      </c>
      <c r="Q490" s="56"/>
      <c r="R490" s="57" t="n">
        <f aca="false">Q490*K490</f>
        <v>0</v>
      </c>
      <c r="S490" s="56"/>
      <c r="T490" s="57" t="n">
        <f aca="false">S490*K490</f>
        <v>0</v>
      </c>
      <c r="U490" s="56"/>
      <c r="V490" s="57" t="n">
        <f aca="false">U490*K490</f>
        <v>0</v>
      </c>
      <c r="W490" s="56"/>
      <c r="X490" s="57" t="n">
        <f aca="false">W490*K490</f>
        <v>0</v>
      </c>
      <c r="Y490" s="56"/>
      <c r="Z490" s="57" t="n">
        <f aca="false">Y490*K490</f>
        <v>0</v>
      </c>
      <c r="AA490" s="56"/>
      <c r="AB490" s="57" t="n">
        <f aca="false">K490*AA490</f>
        <v>0</v>
      </c>
      <c r="AC490" s="56"/>
      <c r="AD490" s="57" t="n">
        <f aca="false">K490*AC490</f>
        <v>0</v>
      </c>
      <c r="AE490" s="56"/>
      <c r="AF490" s="57" t="n">
        <f aca="false">K490*AE490</f>
        <v>0</v>
      </c>
      <c r="AG490" s="56"/>
      <c r="AH490" s="57" t="n">
        <f aca="false">K490*AG490</f>
        <v>0</v>
      </c>
      <c r="AI490" s="56"/>
      <c r="AJ490" s="57" t="n">
        <f aca="false">K490*AI490</f>
        <v>0</v>
      </c>
    </row>
    <row r="491" customFormat="false" ht="31.5" hidden="false" customHeight="false" outlineLevel="0" collapsed="false">
      <c r="A491" s="15"/>
      <c r="B491" s="123"/>
      <c r="C491" s="136" t="s">
        <v>477</v>
      </c>
      <c r="D491" s="124"/>
      <c r="E491" s="93" t="n">
        <f aca="false">M491+O491+Q491+S491+U491+W491+Y491+AA491+AC491+AE491+AG491+AI491</f>
        <v>20</v>
      </c>
      <c r="F491" s="125" t="s">
        <v>47</v>
      </c>
      <c r="G491" s="116"/>
      <c r="H491" s="126"/>
      <c r="I491" s="118"/>
      <c r="J491" s="118"/>
      <c r="K491" s="127" t="n">
        <v>395</v>
      </c>
      <c r="L491" s="57" t="n">
        <f aca="false">N491+P491+R491+T491+V491+X491+Z491+AB491+AD491+AF491+AH491+AJ491</f>
        <v>7900</v>
      </c>
      <c r="M491" s="139" t="n">
        <v>20</v>
      </c>
      <c r="N491" s="67" t="n">
        <f aca="false">M491*K491</f>
        <v>7900</v>
      </c>
      <c r="O491" s="58"/>
      <c r="P491" s="57" t="n">
        <f aca="false">O491*K491</f>
        <v>0</v>
      </c>
      <c r="Q491" s="56"/>
      <c r="R491" s="57" t="n">
        <f aca="false">Q491*K491</f>
        <v>0</v>
      </c>
      <c r="S491" s="56"/>
      <c r="T491" s="57" t="n">
        <f aca="false">S491*K491</f>
        <v>0</v>
      </c>
      <c r="U491" s="56"/>
      <c r="V491" s="57" t="n">
        <f aca="false">U491*K491</f>
        <v>0</v>
      </c>
      <c r="W491" s="56"/>
      <c r="X491" s="57" t="n">
        <f aca="false">W491*K491</f>
        <v>0</v>
      </c>
      <c r="Y491" s="56"/>
      <c r="Z491" s="57" t="n">
        <f aca="false">Y491*K491</f>
        <v>0</v>
      </c>
      <c r="AA491" s="56"/>
      <c r="AB491" s="57" t="n">
        <f aca="false">K491*AA491</f>
        <v>0</v>
      </c>
      <c r="AC491" s="56"/>
      <c r="AD491" s="57" t="n">
        <f aca="false">K491*AC491</f>
        <v>0</v>
      </c>
      <c r="AE491" s="56"/>
      <c r="AF491" s="57" t="n">
        <f aca="false">K491*AE491</f>
        <v>0</v>
      </c>
      <c r="AG491" s="56"/>
      <c r="AH491" s="57" t="n">
        <f aca="false">K491*AG491</f>
        <v>0</v>
      </c>
      <c r="AI491" s="56"/>
      <c r="AJ491" s="57" t="n">
        <f aca="false">K491*AI491</f>
        <v>0</v>
      </c>
    </row>
    <row r="492" customFormat="false" ht="15.75" hidden="false" customHeight="false" outlineLevel="0" collapsed="false">
      <c r="A492" s="15"/>
      <c r="B492" s="123"/>
      <c r="C492" s="136" t="s">
        <v>478</v>
      </c>
      <c r="D492" s="124"/>
      <c r="E492" s="93" t="n">
        <f aca="false">M492+O492+Q492+S492+U492+W492+Y492+AA492+AC492+AE492+AG492+AI492</f>
        <v>10</v>
      </c>
      <c r="F492" s="125" t="s">
        <v>47</v>
      </c>
      <c r="G492" s="116"/>
      <c r="H492" s="126"/>
      <c r="I492" s="118"/>
      <c r="J492" s="118"/>
      <c r="K492" s="127" t="n">
        <v>431.14</v>
      </c>
      <c r="L492" s="57" t="n">
        <f aca="false">N492+P492+R492+T492+V492+X492+Z492+AB492+AD492+AF492+AH492+AJ492</f>
        <v>4311.4</v>
      </c>
      <c r="M492" s="139" t="n">
        <v>10</v>
      </c>
      <c r="N492" s="67" t="n">
        <f aca="false">M492*K492</f>
        <v>4311.4</v>
      </c>
      <c r="O492" s="58"/>
      <c r="P492" s="57" t="n">
        <f aca="false">O492*K492</f>
        <v>0</v>
      </c>
      <c r="Q492" s="56"/>
      <c r="R492" s="57" t="n">
        <f aca="false">Q492*K492</f>
        <v>0</v>
      </c>
      <c r="S492" s="56"/>
      <c r="T492" s="57" t="n">
        <f aca="false">S492*K492</f>
        <v>0</v>
      </c>
      <c r="U492" s="56"/>
      <c r="V492" s="57" t="n">
        <f aca="false">U492*K492</f>
        <v>0</v>
      </c>
      <c r="W492" s="56"/>
      <c r="X492" s="57" t="n">
        <f aca="false">W492*K492</f>
        <v>0</v>
      </c>
      <c r="Y492" s="56"/>
      <c r="Z492" s="57" t="n">
        <f aca="false">Y492*K492</f>
        <v>0</v>
      </c>
      <c r="AA492" s="56"/>
      <c r="AB492" s="57" t="n">
        <f aca="false">K492*AA492</f>
        <v>0</v>
      </c>
      <c r="AC492" s="56"/>
      <c r="AD492" s="57" t="n">
        <f aca="false">K492*AC492</f>
        <v>0</v>
      </c>
      <c r="AE492" s="56"/>
      <c r="AF492" s="57" t="n">
        <f aca="false">K492*AE492</f>
        <v>0</v>
      </c>
      <c r="AG492" s="56"/>
      <c r="AH492" s="57" t="n">
        <f aca="false">K492*AG492</f>
        <v>0</v>
      </c>
      <c r="AI492" s="56"/>
      <c r="AJ492" s="57" t="n">
        <f aca="false">K492*AI492</f>
        <v>0</v>
      </c>
    </row>
    <row r="493" customFormat="false" ht="15.75" hidden="false" customHeight="false" outlineLevel="0" collapsed="false">
      <c r="A493" s="15"/>
      <c r="B493" s="123"/>
      <c r="C493" s="136" t="s">
        <v>479</v>
      </c>
      <c r="D493" s="124"/>
      <c r="E493" s="93" t="n">
        <f aca="false">M493+O493+Q493+S493+U493+W493+Y493+AA493+AC493+AE493+AG493+AI493</f>
        <v>10</v>
      </c>
      <c r="F493" s="125" t="s">
        <v>47</v>
      </c>
      <c r="G493" s="116"/>
      <c r="H493" s="126"/>
      <c r="I493" s="118"/>
      <c r="J493" s="118"/>
      <c r="K493" s="127" t="n">
        <v>528.32</v>
      </c>
      <c r="L493" s="57" t="n">
        <f aca="false">N493+P493+R493+T493+V493+X493+Z493+AB493+AD493+AF493+AH493+AJ493</f>
        <v>5283.2</v>
      </c>
      <c r="M493" s="139" t="n">
        <v>10</v>
      </c>
      <c r="N493" s="67" t="n">
        <f aca="false">M493*K493</f>
        <v>5283.2</v>
      </c>
      <c r="O493" s="58"/>
      <c r="P493" s="57" t="n">
        <f aca="false">O493*K493</f>
        <v>0</v>
      </c>
      <c r="Q493" s="56"/>
      <c r="R493" s="57" t="n">
        <f aca="false">Q493*K493</f>
        <v>0</v>
      </c>
      <c r="S493" s="56"/>
      <c r="T493" s="57" t="n">
        <f aca="false">S493*K493</f>
        <v>0</v>
      </c>
      <c r="U493" s="56"/>
      <c r="V493" s="57" t="n">
        <f aca="false">U493*K493</f>
        <v>0</v>
      </c>
      <c r="W493" s="56"/>
      <c r="X493" s="57" t="n">
        <f aca="false">W493*K493</f>
        <v>0</v>
      </c>
      <c r="Y493" s="56"/>
      <c r="Z493" s="57" t="n">
        <f aca="false">Y493*K493</f>
        <v>0</v>
      </c>
      <c r="AA493" s="56"/>
      <c r="AB493" s="57" t="n">
        <f aca="false">K493*AA493</f>
        <v>0</v>
      </c>
      <c r="AC493" s="56"/>
      <c r="AD493" s="57" t="n">
        <f aca="false">K493*AC493</f>
        <v>0</v>
      </c>
      <c r="AE493" s="56"/>
      <c r="AF493" s="57" t="n">
        <f aca="false">K493*AE493</f>
        <v>0</v>
      </c>
      <c r="AG493" s="56"/>
      <c r="AH493" s="57" t="n">
        <f aca="false">K493*AG493</f>
        <v>0</v>
      </c>
      <c r="AI493" s="56"/>
      <c r="AJ493" s="57" t="n">
        <f aca="false">K493*AI493</f>
        <v>0</v>
      </c>
    </row>
    <row r="494" customFormat="false" ht="15.75" hidden="false" customHeight="false" outlineLevel="0" collapsed="false">
      <c r="A494" s="15"/>
      <c r="B494" s="123"/>
      <c r="C494" s="136" t="s">
        <v>480</v>
      </c>
      <c r="D494" s="124"/>
      <c r="E494" s="93" t="n">
        <f aca="false">M494+O494+Q494+S494+U494+W494+Y494+AA494+AC494+AE494+AG494+AI494</f>
        <v>2</v>
      </c>
      <c r="F494" s="125" t="s">
        <v>47</v>
      </c>
      <c r="G494" s="116"/>
      <c r="H494" s="126"/>
      <c r="I494" s="118"/>
      <c r="J494" s="118"/>
      <c r="K494" s="127" t="n">
        <v>66.47</v>
      </c>
      <c r="L494" s="57" t="n">
        <f aca="false">N494+P494+R494+T494+V494+X494+Z494+AB494+AD494+AF494+AH494+AJ494</f>
        <v>132.94</v>
      </c>
      <c r="M494" s="139" t="n">
        <v>2</v>
      </c>
      <c r="N494" s="67" t="n">
        <f aca="false">M494*K494</f>
        <v>132.94</v>
      </c>
      <c r="O494" s="58"/>
      <c r="P494" s="57" t="n">
        <f aca="false">O494*K494</f>
        <v>0</v>
      </c>
      <c r="Q494" s="56"/>
      <c r="R494" s="57" t="n">
        <f aca="false">Q494*K494</f>
        <v>0</v>
      </c>
      <c r="S494" s="56"/>
      <c r="T494" s="57" t="n">
        <f aca="false">S494*K494</f>
        <v>0</v>
      </c>
      <c r="U494" s="56"/>
      <c r="V494" s="57" t="n">
        <f aca="false">U494*K494</f>
        <v>0</v>
      </c>
      <c r="W494" s="56"/>
      <c r="X494" s="57" t="n">
        <f aca="false">W494*K494</f>
        <v>0</v>
      </c>
      <c r="Y494" s="56"/>
      <c r="Z494" s="57" t="n">
        <f aca="false">Y494*K494</f>
        <v>0</v>
      </c>
      <c r="AA494" s="56"/>
      <c r="AB494" s="57" t="n">
        <f aca="false">K494*AA494</f>
        <v>0</v>
      </c>
      <c r="AC494" s="56"/>
      <c r="AD494" s="57" t="n">
        <f aca="false">K494*AC494</f>
        <v>0</v>
      </c>
      <c r="AE494" s="56"/>
      <c r="AF494" s="57" t="n">
        <f aca="false">K494*AE494</f>
        <v>0</v>
      </c>
      <c r="AG494" s="56"/>
      <c r="AH494" s="57" t="n">
        <f aca="false">K494*AG494</f>
        <v>0</v>
      </c>
      <c r="AI494" s="56"/>
      <c r="AJ494" s="57" t="n">
        <f aca="false">K494*AI494</f>
        <v>0</v>
      </c>
    </row>
    <row r="495" customFormat="false" ht="15.75" hidden="false" customHeight="false" outlineLevel="0" collapsed="false">
      <c r="A495" s="15"/>
      <c r="B495" s="123"/>
      <c r="C495" s="136" t="s">
        <v>481</v>
      </c>
      <c r="D495" s="124"/>
      <c r="E495" s="93" t="n">
        <f aca="false">M495+O495+Q495+S495+U495+W495+Y495+AA495+AC495+AE495+AG495+AI495</f>
        <v>6</v>
      </c>
      <c r="F495" s="125" t="s">
        <v>47</v>
      </c>
      <c r="G495" s="116"/>
      <c r="H495" s="126"/>
      <c r="I495" s="118"/>
      <c r="J495" s="118"/>
      <c r="K495" s="127" t="n">
        <v>230</v>
      </c>
      <c r="L495" s="57" t="n">
        <f aca="false">N495+P495+R495+T495+V495+X495+Z495+AB495+AD495+AF495+AH495+AJ495</f>
        <v>1380</v>
      </c>
      <c r="M495" s="139" t="n">
        <v>6</v>
      </c>
      <c r="N495" s="67" t="n">
        <f aca="false">M495*K495</f>
        <v>1380</v>
      </c>
      <c r="O495" s="58"/>
      <c r="P495" s="57" t="n">
        <f aca="false">O495*K495</f>
        <v>0</v>
      </c>
      <c r="Q495" s="56"/>
      <c r="R495" s="57" t="n">
        <f aca="false">Q495*K495</f>
        <v>0</v>
      </c>
      <c r="S495" s="56"/>
      <c r="T495" s="57" t="n">
        <f aca="false">S495*K495</f>
        <v>0</v>
      </c>
      <c r="U495" s="56"/>
      <c r="V495" s="57" t="n">
        <f aca="false">U495*K495</f>
        <v>0</v>
      </c>
      <c r="W495" s="56"/>
      <c r="X495" s="57" t="n">
        <f aca="false">W495*K495</f>
        <v>0</v>
      </c>
      <c r="Y495" s="56"/>
      <c r="Z495" s="57" t="n">
        <f aca="false">Y495*K495</f>
        <v>0</v>
      </c>
      <c r="AA495" s="56"/>
      <c r="AB495" s="57" t="n">
        <f aca="false">K495*AA495</f>
        <v>0</v>
      </c>
      <c r="AC495" s="56"/>
      <c r="AD495" s="57" t="n">
        <f aca="false">K495*AC495</f>
        <v>0</v>
      </c>
      <c r="AE495" s="56"/>
      <c r="AF495" s="57" t="n">
        <f aca="false">K495*AE495</f>
        <v>0</v>
      </c>
      <c r="AG495" s="56"/>
      <c r="AH495" s="57" t="n">
        <f aca="false">K495*AG495</f>
        <v>0</v>
      </c>
      <c r="AI495" s="56"/>
      <c r="AJ495" s="57" t="n">
        <f aca="false">K495*AI495</f>
        <v>0</v>
      </c>
    </row>
    <row r="496" customFormat="false" ht="15.75" hidden="false" customHeight="false" outlineLevel="0" collapsed="false">
      <c r="A496" s="15"/>
      <c r="B496" s="123"/>
      <c r="C496" s="136" t="s">
        <v>482</v>
      </c>
      <c r="D496" s="124"/>
      <c r="E496" s="93" t="n">
        <f aca="false">M496+O496+Q496+S496+U496+W496+Y496+AA496+AC496+AE496+AG496+AI496</f>
        <v>1</v>
      </c>
      <c r="F496" s="125" t="s">
        <v>47</v>
      </c>
      <c r="G496" s="116"/>
      <c r="H496" s="126"/>
      <c r="I496" s="118"/>
      <c r="J496" s="118"/>
      <c r="K496" s="127" t="n">
        <v>328</v>
      </c>
      <c r="L496" s="57" t="n">
        <f aca="false">N496+P496+R496+T496+V496+X496+Z496+AB496+AD496+AF496+AH496+AJ496</f>
        <v>328</v>
      </c>
      <c r="M496" s="139" t="n">
        <v>1</v>
      </c>
      <c r="N496" s="67" t="n">
        <f aca="false">M496*K496</f>
        <v>328</v>
      </c>
      <c r="O496" s="58"/>
      <c r="P496" s="57" t="n">
        <f aca="false">O496*K496</f>
        <v>0</v>
      </c>
      <c r="Q496" s="56"/>
      <c r="R496" s="57" t="n">
        <f aca="false">Q496*K496</f>
        <v>0</v>
      </c>
      <c r="S496" s="56"/>
      <c r="T496" s="57" t="n">
        <f aca="false">S496*K496</f>
        <v>0</v>
      </c>
      <c r="U496" s="56"/>
      <c r="V496" s="57" t="n">
        <f aca="false">U496*K496</f>
        <v>0</v>
      </c>
      <c r="W496" s="56"/>
      <c r="X496" s="57" t="n">
        <f aca="false">W496*K496</f>
        <v>0</v>
      </c>
      <c r="Y496" s="56"/>
      <c r="Z496" s="57" t="n">
        <f aca="false">Y496*K496</f>
        <v>0</v>
      </c>
      <c r="AA496" s="56"/>
      <c r="AB496" s="57" t="n">
        <f aca="false">K496*AA496</f>
        <v>0</v>
      </c>
      <c r="AC496" s="56"/>
      <c r="AD496" s="57" t="n">
        <f aca="false">K496*AC496</f>
        <v>0</v>
      </c>
      <c r="AE496" s="56"/>
      <c r="AF496" s="57" t="n">
        <f aca="false">K496*AE496</f>
        <v>0</v>
      </c>
      <c r="AG496" s="56"/>
      <c r="AH496" s="57" t="n">
        <f aca="false">K496*AG496</f>
        <v>0</v>
      </c>
      <c r="AI496" s="56"/>
      <c r="AJ496" s="57" t="n">
        <f aca="false">K496*AI496</f>
        <v>0</v>
      </c>
    </row>
    <row r="497" customFormat="false" ht="15.75" hidden="false" customHeight="false" outlineLevel="0" collapsed="false">
      <c r="A497" s="15"/>
      <c r="B497" s="123"/>
      <c r="C497" s="136" t="s">
        <v>483</v>
      </c>
      <c r="D497" s="124"/>
      <c r="E497" s="93" t="n">
        <f aca="false">M497+O497+Q497+S497+U497+W497+Y497+AA497+AC497+AE497+AG497+AI497</f>
        <v>6</v>
      </c>
      <c r="F497" s="125" t="s">
        <v>47</v>
      </c>
      <c r="G497" s="116"/>
      <c r="H497" s="126"/>
      <c r="I497" s="118"/>
      <c r="J497" s="118"/>
      <c r="K497" s="127" t="n">
        <v>97.63</v>
      </c>
      <c r="L497" s="57" t="n">
        <f aca="false">N497+P497+R497+T497+V497+X497+Z497+AB497+AD497+AF497+AH497+AJ497</f>
        <v>585.78</v>
      </c>
      <c r="M497" s="139" t="n">
        <v>6</v>
      </c>
      <c r="N497" s="67" t="n">
        <f aca="false">M497*K497</f>
        <v>585.78</v>
      </c>
      <c r="O497" s="58"/>
      <c r="P497" s="57" t="n">
        <f aca="false">O497*K497</f>
        <v>0</v>
      </c>
      <c r="Q497" s="56"/>
      <c r="R497" s="57" t="n">
        <f aca="false">Q497*K497</f>
        <v>0</v>
      </c>
      <c r="S497" s="56"/>
      <c r="T497" s="57" t="n">
        <f aca="false">S497*K497</f>
        <v>0</v>
      </c>
      <c r="U497" s="56"/>
      <c r="V497" s="57" t="n">
        <f aca="false">U497*K497</f>
        <v>0</v>
      </c>
      <c r="W497" s="56"/>
      <c r="X497" s="57" t="n">
        <f aca="false">W497*K497</f>
        <v>0</v>
      </c>
      <c r="Y497" s="56"/>
      <c r="Z497" s="57" t="n">
        <f aca="false">Y497*K497</f>
        <v>0</v>
      </c>
      <c r="AA497" s="56"/>
      <c r="AB497" s="57" t="n">
        <f aca="false">K497*AA497</f>
        <v>0</v>
      </c>
      <c r="AC497" s="56"/>
      <c r="AD497" s="57" t="n">
        <f aca="false">K497*AC497</f>
        <v>0</v>
      </c>
      <c r="AE497" s="56"/>
      <c r="AF497" s="57" t="n">
        <f aca="false">K497*AE497</f>
        <v>0</v>
      </c>
      <c r="AG497" s="56"/>
      <c r="AH497" s="57" t="n">
        <f aca="false">K497*AG497</f>
        <v>0</v>
      </c>
      <c r="AI497" s="56"/>
      <c r="AJ497" s="57" t="n">
        <f aca="false">K497*AI497</f>
        <v>0</v>
      </c>
    </row>
    <row r="498" customFormat="false" ht="15.75" hidden="false" customHeight="false" outlineLevel="0" collapsed="false">
      <c r="A498" s="15"/>
      <c r="B498" s="123"/>
      <c r="C498" s="136" t="s">
        <v>484</v>
      </c>
      <c r="D498" s="124"/>
      <c r="E498" s="93" t="n">
        <f aca="false">M498+O498+Q498+S498+U498+W498+Y498+AA498+AC498+AE498+AG498+AI498</f>
        <v>6</v>
      </c>
      <c r="F498" s="125" t="s">
        <v>47</v>
      </c>
      <c r="G498" s="116"/>
      <c r="H498" s="126"/>
      <c r="I498" s="118"/>
      <c r="J498" s="118"/>
      <c r="K498" s="127" t="n">
        <v>186.92</v>
      </c>
      <c r="L498" s="57" t="n">
        <f aca="false">N498+P498+R498+T498+V498+X498+Z498+AB498+AD498+AF498+AH498+AJ498</f>
        <v>1121.52</v>
      </c>
      <c r="M498" s="139" t="n">
        <v>6</v>
      </c>
      <c r="N498" s="67" t="n">
        <f aca="false">M498*K498</f>
        <v>1121.52</v>
      </c>
      <c r="O498" s="58"/>
      <c r="P498" s="57" t="n">
        <f aca="false">O498*K498</f>
        <v>0</v>
      </c>
      <c r="Q498" s="56"/>
      <c r="R498" s="57" t="n">
        <f aca="false">Q498*K498</f>
        <v>0</v>
      </c>
      <c r="S498" s="56"/>
      <c r="T498" s="57" t="n">
        <f aca="false">S498*K498</f>
        <v>0</v>
      </c>
      <c r="U498" s="56"/>
      <c r="V498" s="57" t="n">
        <f aca="false">U498*K498</f>
        <v>0</v>
      </c>
      <c r="W498" s="56"/>
      <c r="X498" s="57" t="n">
        <f aca="false">W498*K498</f>
        <v>0</v>
      </c>
      <c r="Y498" s="56"/>
      <c r="Z498" s="57" t="n">
        <f aca="false">Y498*K498</f>
        <v>0</v>
      </c>
      <c r="AA498" s="56"/>
      <c r="AB498" s="57" t="n">
        <f aca="false">K498*AA498</f>
        <v>0</v>
      </c>
      <c r="AC498" s="56"/>
      <c r="AD498" s="57" t="n">
        <f aca="false">K498*AC498</f>
        <v>0</v>
      </c>
      <c r="AE498" s="56"/>
      <c r="AF498" s="57" t="n">
        <f aca="false">K498*AE498</f>
        <v>0</v>
      </c>
      <c r="AG498" s="56"/>
      <c r="AH498" s="57" t="n">
        <f aca="false">K498*AG498</f>
        <v>0</v>
      </c>
      <c r="AI498" s="56"/>
      <c r="AJ498" s="57" t="n">
        <f aca="false">K498*AI498</f>
        <v>0</v>
      </c>
    </row>
    <row r="499" customFormat="false" ht="31.5" hidden="false" customHeight="false" outlineLevel="0" collapsed="false">
      <c r="A499" s="15"/>
      <c r="B499" s="123"/>
      <c r="C499" s="136" t="s">
        <v>485</v>
      </c>
      <c r="D499" s="124"/>
      <c r="E499" s="93" t="n">
        <f aca="false">M499+O499+Q499+S499+U499+W499+Y499+AA499+AC499+AE499+AG499+AI499</f>
        <v>6</v>
      </c>
      <c r="F499" s="125" t="s">
        <v>47</v>
      </c>
      <c r="G499" s="116"/>
      <c r="H499" s="126"/>
      <c r="I499" s="118"/>
      <c r="J499" s="118"/>
      <c r="K499" s="127" t="n">
        <v>220.36</v>
      </c>
      <c r="L499" s="57" t="n">
        <f aca="false">N499+P499+R499+T499+V499+X499+Z499+AB499+AD499+AF499+AH499+AJ499</f>
        <v>1322.16</v>
      </c>
      <c r="M499" s="139" t="n">
        <v>6</v>
      </c>
      <c r="N499" s="67" t="n">
        <f aca="false">M499*K499</f>
        <v>1322.16</v>
      </c>
      <c r="O499" s="58"/>
      <c r="P499" s="57" t="n">
        <f aca="false">O499*K499</f>
        <v>0</v>
      </c>
      <c r="Q499" s="56"/>
      <c r="R499" s="57" t="n">
        <f aca="false">Q499*K499</f>
        <v>0</v>
      </c>
      <c r="S499" s="56"/>
      <c r="T499" s="57" t="n">
        <f aca="false">S499*K499</f>
        <v>0</v>
      </c>
      <c r="U499" s="56"/>
      <c r="V499" s="57" t="n">
        <f aca="false">U499*K499</f>
        <v>0</v>
      </c>
      <c r="W499" s="56"/>
      <c r="X499" s="57" t="n">
        <f aca="false">W499*K499</f>
        <v>0</v>
      </c>
      <c r="Y499" s="56"/>
      <c r="Z499" s="57" t="n">
        <f aca="false">Y499*K499</f>
        <v>0</v>
      </c>
      <c r="AA499" s="56"/>
      <c r="AB499" s="57" t="n">
        <f aca="false">K499*AA499</f>
        <v>0</v>
      </c>
      <c r="AC499" s="56"/>
      <c r="AD499" s="57" t="n">
        <f aca="false">K499*AC499</f>
        <v>0</v>
      </c>
      <c r="AE499" s="56"/>
      <c r="AF499" s="57" t="n">
        <f aca="false">K499*AE499</f>
        <v>0</v>
      </c>
      <c r="AG499" s="56"/>
      <c r="AH499" s="57" t="n">
        <f aca="false">K499*AG499</f>
        <v>0</v>
      </c>
      <c r="AI499" s="56"/>
      <c r="AJ499" s="57" t="n">
        <f aca="false">K499*AI499</f>
        <v>0</v>
      </c>
    </row>
    <row r="500" customFormat="false" ht="47.25" hidden="false" customHeight="false" outlineLevel="0" collapsed="false">
      <c r="A500" s="15"/>
      <c r="B500" s="123"/>
      <c r="C500" s="136" t="s">
        <v>486</v>
      </c>
      <c r="D500" s="124"/>
      <c r="E500" s="93" t="n">
        <f aca="false">M500+O500+Q500+S500+U500+W500+Y500+AA500+AC500+AE500+AG500+AI500</f>
        <v>6</v>
      </c>
      <c r="F500" s="125" t="s">
        <v>47</v>
      </c>
      <c r="G500" s="116"/>
      <c r="H500" s="126"/>
      <c r="I500" s="118"/>
      <c r="J500" s="118"/>
      <c r="K500" s="127" t="n">
        <v>235</v>
      </c>
      <c r="L500" s="57" t="n">
        <f aca="false">N500+P500+R500+T500+V500+X500+Z500+AB500+AD500+AF500+AH500+AJ500</f>
        <v>1410</v>
      </c>
      <c r="M500" s="139" t="n">
        <v>6</v>
      </c>
      <c r="N500" s="67" t="n">
        <f aca="false">M500*K500</f>
        <v>1410</v>
      </c>
      <c r="O500" s="58"/>
      <c r="P500" s="57" t="n">
        <f aca="false">O500*K500</f>
        <v>0</v>
      </c>
      <c r="Q500" s="56"/>
      <c r="R500" s="57" t="n">
        <f aca="false">Q500*K500</f>
        <v>0</v>
      </c>
      <c r="S500" s="56"/>
      <c r="T500" s="57" t="n">
        <f aca="false">S500*K500</f>
        <v>0</v>
      </c>
      <c r="U500" s="56"/>
      <c r="V500" s="57" t="n">
        <f aca="false">U500*K500</f>
        <v>0</v>
      </c>
      <c r="W500" s="56"/>
      <c r="X500" s="57" t="n">
        <f aca="false">W500*K500</f>
        <v>0</v>
      </c>
      <c r="Y500" s="56"/>
      <c r="Z500" s="57" t="n">
        <f aca="false">Y500*K500</f>
        <v>0</v>
      </c>
      <c r="AA500" s="56"/>
      <c r="AB500" s="57" t="n">
        <f aca="false">K500*AA500</f>
        <v>0</v>
      </c>
      <c r="AC500" s="56"/>
      <c r="AD500" s="57" t="n">
        <f aca="false">K500*AC500</f>
        <v>0</v>
      </c>
      <c r="AE500" s="56"/>
      <c r="AF500" s="57" t="n">
        <f aca="false">K500*AE500</f>
        <v>0</v>
      </c>
      <c r="AG500" s="56"/>
      <c r="AH500" s="57" t="n">
        <f aca="false">K500*AG500</f>
        <v>0</v>
      </c>
      <c r="AI500" s="56"/>
      <c r="AJ500" s="57" t="n">
        <f aca="false">K500*AI500</f>
        <v>0</v>
      </c>
    </row>
    <row r="501" customFormat="false" ht="47.25" hidden="false" customHeight="false" outlineLevel="0" collapsed="false">
      <c r="A501" s="15"/>
      <c r="B501" s="123"/>
      <c r="C501" s="136" t="s">
        <v>487</v>
      </c>
      <c r="D501" s="124"/>
      <c r="E501" s="93" t="n">
        <f aca="false">M501+O501+Q501+S501+U501+W501+Y501+AA501+AC501+AE501+AG501+AI501</f>
        <v>6</v>
      </c>
      <c r="F501" s="125" t="s">
        <v>47</v>
      </c>
      <c r="G501" s="116"/>
      <c r="H501" s="126"/>
      <c r="I501" s="118"/>
      <c r="J501" s="118"/>
      <c r="K501" s="127" t="n">
        <v>342.47</v>
      </c>
      <c r="L501" s="57" t="n">
        <f aca="false">N501+P501+R501+T501+V501+X501+Z501+AB501+AD501+AF501+AH501+AJ501</f>
        <v>2054.82</v>
      </c>
      <c r="M501" s="139" t="n">
        <v>6</v>
      </c>
      <c r="N501" s="67" t="n">
        <f aca="false">M501*K501</f>
        <v>2054.82</v>
      </c>
      <c r="O501" s="58"/>
      <c r="P501" s="57" t="n">
        <f aca="false">O501*K501</f>
        <v>0</v>
      </c>
      <c r="Q501" s="56"/>
      <c r="R501" s="57" t="n">
        <f aca="false">Q501*K501</f>
        <v>0</v>
      </c>
      <c r="S501" s="56"/>
      <c r="T501" s="57" t="n">
        <f aca="false">S501*K501</f>
        <v>0</v>
      </c>
      <c r="U501" s="56"/>
      <c r="V501" s="57" t="n">
        <f aca="false">U501*K501</f>
        <v>0</v>
      </c>
      <c r="W501" s="56"/>
      <c r="X501" s="57" t="n">
        <f aca="false">W501*K501</f>
        <v>0</v>
      </c>
      <c r="Y501" s="56"/>
      <c r="Z501" s="57" t="n">
        <f aca="false">Y501*K501</f>
        <v>0</v>
      </c>
      <c r="AA501" s="56"/>
      <c r="AB501" s="57" t="n">
        <f aca="false">K501*AA501</f>
        <v>0</v>
      </c>
      <c r="AC501" s="56"/>
      <c r="AD501" s="57" t="n">
        <f aca="false">K501*AC501</f>
        <v>0</v>
      </c>
      <c r="AE501" s="56"/>
      <c r="AF501" s="57" t="n">
        <f aca="false">K501*AE501</f>
        <v>0</v>
      </c>
      <c r="AG501" s="56"/>
      <c r="AH501" s="57" t="n">
        <f aca="false">K501*AG501</f>
        <v>0</v>
      </c>
      <c r="AI501" s="56"/>
      <c r="AJ501" s="57" t="n">
        <f aca="false">K501*AI501</f>
        <v>0</v>
      </c>
    </row>
    <row r="502" customFormat="false" ht="31.5" hidden="false" customHeight="false" outlineLevel="0" collapsed="false">
      <c r="A502" s="15"/>
      <c r="B502" s="123"/>
      <c r="C502" s="136" t="s">
        <v>488</v>
      </c>
      <c r="D502" s="124"/>
      <c r="E502" s="93" t="n">
        <f aca="false">M502+O502+Q502+S502+U502+W502+Y502+AA502+AC502+AE502+AG502+AI502</f>
        <v>15</v>
      </c>
      <c r="F502" s="125" t="s">
        <v>47</v>
      </c>
      <c r="G502" s="116"/>
      <c r="H502" s="126"/>
      <c r="I502" s="118"/>
      <c r="J502" s="118"/>
      <c r="K502" s="127" t="n">
        <v>861.81</v>
      </c>
      <c r="L502" s="57" t="n">
        <f aca="false">N502+P502+R502+T502+V502+X502+Z502+AB502+AD502+AF502+AH502+AJ502</f>
        <v>12927.15</v>
      </c>
      <c r="M502" s="139" t="n">
        <v>15</v>
      </c>
      <c r="N502" s="67" t="n">
        <f aca="false">M502*K502</f>
        <v>12927.15</v>
      </c>
      <c r="O502" s="58"/>
      <c r="P502" s="57" t="n">
        <f aca="false">O502*K502</f>
        <v>0</v>
      </c>
      <c r="Q502" s="56"/>
      <c r="R502" s="57" t="n">
        <f aca="false">Q502*K502</f>
        <v>0</v>
      </c>
      <c r="S502" s="56"/>
      <c r="T502" s="57" t="n">
        <f aca="false">S502*K502</f>
        <v>0</v>
      </c>
      <c r="U502" s="56"/>
      <c r="V502" s="57" t="n">
        <f aca="false">U502*K502</f>
        <v>0</v>
      </c>
      <c r="W502" s="56"/>
      <c r="X502" s="57" t="n">
        <f aca="false">W502*K502</f>
        <v>0</v>
      </c>
      <c r="Y502" s="56"/>
      <c r="Z502" s="57" t="n">
        <f aca="false">Y502*K502</f>
        <v>0</v>
      </c>
      <c r="AA502" s="56"/>
      <c r="AB502" s="57" t="n">
        <f aca="false">K502*AA502</f>
        <v>0</v>
      </c>
      <c r="AC502" s="56"/>
      <c r="AD502" s="57" t="n">
        <f aca="false">K502*AC502</f>
        <v>0</v>
      </c>
      <c r="AE502" s="56"/>
      <c r="AF502" s="57" t="n">
        <f aca="false">K502*AE502</f>
        <v>0</v>
      </c>
      <c r="AG502" s="56"/>
      <c r="AH502" s="57" t="n">
        <f aca="false">K502*AG502</f>
        <v>0</v>
      </c>
      <c r="AI502" s="56"/>
      <c r="AJ502" s="57" t="n">
        <f aca="false">K502*AI502</f>
        <v>0</v>
      </c>
    </row>
    <row r="503" customFormat="false" ht="15.75" hidden="false" customHeight="false" outlineLevel="0" collapsed="false">
      <c r="A503" s="15"/>
      <c r="B503" s="123"/>
      <c r="C503" s="136" t="s">
        <v>489</v>
      </c>
      <c r="D503" s="124"/>
      <c r="E503" s="93" t="n">
        <f aca="false">M503+O503+Q503+S503+U503+W503+Y503+AA503+AC503+AE503+AG503+AI503</f>
        <v>10</v>
      </c>
      <c r="F503" s="125" t="s">
        <v>47</v>
      </c>
      <c r="G503" s="116"/>
      <c r="H503" s="126"/>
      <c r="I503" s="118"/>
      <c r="J503" s="118"/>
      <c r="K503" s="127" t="n">
        <v>423.89</v>
      </c>
      <c r="L503" s="57" t="n">
        <f aca="false">N503+P503+R503+T503+V503+X503+Z503+AB503+AD503+AF503+AH503+AJ503</f>
        <v>4238.9</v>
      </c>
      <c r="M503" s="139" t="n">
        <v>10</v>
      </c>
      <c r="N503" s="67" t="n">
        <f aca="false">M503*K503</f>
        <v>4238.9</v>
      </c>
      <c r="O503" s="58"/>
      <c r="P503" s="57" t="n">
        <f aca="false">O503*K503</f>
        <v>0</v>
      </c>
      <c r="Q503" s="56"/>
      <c r="R503" s="57" t="n">
        <f aca="false">Q503*K503</f>
        <v>0</v>
      </c>
      <c r="S503" s="56"/>
      <c r="T503" s="57" t="n">
        <f aca="false">S503*K503</f>
        <v>0</v>
      </c>
      <c r="U503" s="56"/>
      <c r="V503" s="57" t="n">
        <f aca="false">U503*K503</f>
        <v>0</v>
      </c>
      <c r="W503" s="56"/>
      <c r="X503" s="57" t="n">
        <f aca="false">W503*K503</f>
        <v>0</v>
      </c>
      <c r="Y503" s="56"/>
      <c r="Z503" s="57" t="n">
        <f aca="false">Y503*K503</f>
        <v>0</v>
      </c>
      <c r="AA503" s="56"/>
      <c r="AB503" s="57" t="n">
        <f aca="false">K503*AA503</f>
        <v>0</v>
      </c>
      <c r="AC503" s="56"/>
      <c r="AD503" s="57" t="n">
        <f aca="false">K503*AC503</f>
        <v>0</v>
      </c>
      <c r="AE503" s="56"/>
      <c r="AF503" s="57" t="n">
        <f aca="false">K503*AE503</f>
        <v>0</v>
      </c>
      <c r="AG503" s="56"/>
      <c r="AH503" s="57" t="n">
        <f aca="false">K503*AG503</f>
        <v>0</v>
      </c>
      <c r="AI503" s="56"/>
      <c r="AJ503" s="57" t="n">
        <f aca="false">K503*AI503</f>
        <v>0</v>
      </c>
    </row>
    <row r="504" customFormat="false" ht="15.75" hidden="false" customHeight="false" outlineLevel="0" collapsed="false">
      <c r="A504" s="15"/>
      <c r="B504" s="123"/>
      <c r="C504" s="136" t="s">
        <v>490</v>
      </c>
      <c r="D504" s="124"/>
      <c r="E504" s="93" t="n">
        <f aca="false">M504+O504+Q504+S504+U504+W504+Y504+AA504+AC504+AE504+AG504+AI504</f>
        <v>50</v>
      </c>
      <c r="F504" s="125" t="s">
        <v>47</v>
      </c>
      <c r="G504" s="116"/>
      <c r="H504" s="126"/>
      <c r="I504" s="118"/>
      <c r="J504" s="118"/>
      <c r="K504" s="127" t="n">
        <v>325</v>
      </c>
      <c r="L504" s="57" t="n">
        <f aca="false">N504+P504+R504+T504+V504+X504+Z504+AB504+AD504+AF504+AH504+AJ504</f>
        <v>16250</v>
      </c>
      <c r="M504" s="139" t="n">
        <v>50</v>
      </c>
      <c r="N504" s="67" t="n">
        <f aca="false">M504*K504</f>
        <v>16250</v>
      </c>
      <c r="O504" s="58"/>
      <c r="P504" s="57" t="n">
        <f aca="false">O504*K504</f>
        <v>0</v>
      </c>
      <c r="Q504" s="56"/>
      <c r="R504" s="57" t="n">
        <f aca="false">Q504*K504</f>
        <v>0</v>
      </c>
      <c r="S504" s="56"/>
      <c r="T504" s="57" t="n">
        <f aca="false">S504*K504</f>
        <v>0</v>
      </c>
      <c r="U504" s="56"/>
      <c r="V504" s="57" t="n">
        <f aca="false">U504*K504</f>
        <v>0</v>
      </c>
      <c r="W504" s="56"/>
      <c r="X504" s="57" t="n">
        <f aca="false">W504*K504</f>
        <v>0</v>
      </c>
      <c r="Y504" s="56"/>
      <c r="Z504" s="57" t="n">
        <f aca="false">Y504*K504</f>
        <v>0</v>
      </c>
      <c r="AA504" s="56"/>
      <c r="AB504" s="57" t="n">
        <f aca="false">K504*AA504</f>
        <v>0</v>
      </c>
      <c r="AC504" s="56"/>
      <c r="AD504" s="57" t="n">
        <f aca="false">K504*AC504</f>
        <v>0</v>
      </c>
      <c r="AE504" s="56"/>
      <c r="AF504" s="57" t="n">
        <f aca="false">K504*AE504</f>
        <v>0</v>
      </c>
      <c r="AG504" s="56"/>
      <c r="AH504" s="57" t="n">
        <f aca="false">K504*AG504</f>
        <v>0</v>
      </c>
      <c r="AI504" s="56"/>
      <c r="AJ504" s="57" t="n">
        <f aca="false">K504*AI504</f>
        <v>0</v>
      </c>
    </row>
    <row r="505" customFormat="false" ht="15.75" hidden="false" customHeight="false" outlineLevel="0" collapsed="false">
      <c r="A505" s="15"/>
      <c r="B505" s="123"/>
      <c r="C505" s="136" t="s">
        <v>491</v>
      </c>
      <c r="D505" s="124"/>
      <c r="E505" s="93" t="n">
        <f aca="false">M505+O505+Q505+S505+U505+W505+Y505+AA505+AC505+AE505+AG505+AI505</f>
        <v>2</v>
      </c>
      <c r="F505" s="125" t="s">
        <v>47</v>
      </c>
      <c r="G505" s="116"/>
      <c r="H505" s="126"/>
      <c r="I505" s="118"/>
      <c r="J505" s="118"/>
      <c r="K505" s="127" t="n">
        <v>85</v>
      </c>
      <c r="L505" s="57" t="n">
        <f aca="false">N505+P505+R505+T505+V505+X505+Z505+AB505+AD505+AF505+AH505+AJ505</f>
        <v>170</v>
      </c>
      <c r="M505" s="139" t="n">
        <v>2</v>
      </c>
      <c r="N505" s="67" t="n">
        <f aca="false">M505*K505</f>
        <v>170</v>
      </c>
      <c r="O505" s="58"/>
      <c r="P505" s="57" t="n">
        <f aca="false">O505*K505</f>
        <v>0</v>
      </c>
      <c r="Q505" s="56"/>
      <c r="R505" s="57" t="n">
        <f aca="false">Q505*K505</f>
        <v>0</v>
      </c>
      <c r="S505" s="56"/>
      <c r="T505" s="57" t="n">
        <f aca="false">S505*K505</f>
        <v>0</v>
      </c>
      <c r="U505" s="56"/>
      <c r="V505" s="57" t="n">
        <f aca="false">U505*K505</f>
        <v>0</v>
      </c>
      <c r="W505" s="56"/>
      <c r="X505" s="57" t="n">
        <f aca="false">W505*K505</f>
        <v>0</v>
      </c>
      <c r="Y505" s="56"/>
      <c r="Z505" s="57" t="n">
        <f aca="false">Y505*K505</f>
        <v>0</v>
      </c>
      <c r="AA505" s="56"/>
      <c r="AB505" s="57" t="n">
        <f aca="false">K505*AA505</f>
        <v>0</v>
      </c>
      <c r="AC505" s="56"/>
      <c r="AD505" s="57" t="n">
        <f aca="false">K505*AC505</f>
        <v>0</v>
      </c>
      <c r="AE505" s="56"/>
      <c r="AF505" s="57" t="n">
        <f aca="false">K505*AE505</f>
        <v>0</v>
      </c>
      <c r="AG505" s="56"/>
      <c r="AH505" s="57" t="n">
        <f aca="false">K505*AG505</f>
        <v>0</v>
      </c>
      <c r="AI505" s="56"/>
      <c r="AJ505" s="57" t="n">
        <f aca="false">K505*AI505</f>
        <v>0</v>
      </c>
    </row>
    <row r="506" customFormat="false" ht="15.75" hidden="false" customHeight="false" outlineLevel="0" collapsed="false">
      <c r="A506" s="15"/>
      <c r="B506" s="123"/>
      <c r="C506" s="136" t="s">
        <v>492</v>
      </c>
      <c r="D506" s="124"/>
      <c r="E506" s="93" t="n">
        <f aca="false">M506+O506+Q506+S506+U506+W506+Y506+AA506+AC506+AE506+AG506+AI506</f>
        <v>50</v>
      </c>
      <c r="F506" s="125" t="s">
        <v>47</v>
      </c>
      <c r="G506" s="116"/>
      <c r="H506" s="126"/>
      <c r="I506" s="118"/>
      <c r="J506" s="118"/>
      <c r="K506" s="127" t="n">
        <v>79</v>
      </c>
      <c r="L506" s="57" t="n">
        <f aca="false">N506+P506+R506+T506+V506+X506+Z506+AB506+AD506+AF506+AH506+AJ506</f>
        <v>3950</v>
      </c>
      <c r="M506" s="139" t="n">
        <v>50</v>
      </c>
      <c r="N506" s="67" t="n">
        <f aca="false">M506*K506</f>
        <v>3950</v>
      </c>
      <c r="O506" s="58"/>
      <c r="P506" s="57" t="n">
        <f aca="false">O506*K506</f>
        <v>0</v>
      </c>
      <c r="Q506" s="56"/>
      <c r="R506" s="57" t="n">
        <f aca="false">Q506*K506</f>
        <v>0</v>
      </c>
      <c r="S506" s="56"/>
      <c r="T506" s="57" t="n">
        <f aca="false">S506*K506</f>
        <v>0</v>
      </c>
      <c r="U506" s="56"/>
      <c r="V506" s="57" t="n">
        <f aca="false">U506*K506</f>
        <v>0</v>
      </c>
      <c r="W506" s="56"/>
      <c r="X506" s="57" t="n">
        <f aca="false">W506*K506</f>
        <v>0</v>
      </c>
      <c r="Y506" s="56"/>
      <c r="Z506" s="57" t="n">
        <f aca="false">Y506*K506</f>
        <v>0</v>
      </c>
      <c r="AA506" s="56"/>
      <c r="AB506" s="57" t="n">
        <f aca="false">K506*AA506</f>
        <v>0</v>
      </c>
      <c r="AC506" s="56"/>
      <c r="AD506" s="57" t="n">
        <f aca="false">K506*AC506</f>
        <v>0</v>
      </c>
      <c r="AE506" s="56"/>
      <c r="AF506" s="57" t="n">
        <f aca="false">K506*AE506</f>
        <v>0</v>
      </c>
      <c r="AG506" s="56"/>
      <c r="AH506" s="57" t="n">
        <f aca="false">K506*AG506</f>
        <v>0</v>
      </c>
      <c r="AI506" s="56"/>
      <c r="AJ506" s="57" t="n">
        <f aca="false">K506*AI506</f>
        <v>0</v>
      </c>
    </row>
    <row r="507" customFormat="false" ht="15.75" hidden="false" customHeight="false" outlineLevel="0" collapsed="false">
      <c r="A507" s="15"/>
      <c r="B507" s="123"/>
      <c r="C507" s="136" t="s">
        <v>493</v>
      </c>
      <c r="D507" s="124"/>
      <c r="E507" s="93" t="n">
        <f aca="false">M507+O507+Q507+S507+U507+W507+Y507+AA507+AC507+AE507+AG507+AI507</f>
        <v>40</v>
      </c>
      <c r="F507" s="125" t="s">
        <v>47</v>
      </c>
      <c r="G507" s="116"/>
      <c r="H507" s="126"/>
      <c r="I507" s="118"/>
      <c r="J507" s="118"/>
      <c r="K507" s="127" t="n">
        <v>150</v>
      </c>
      <c r="L507" s="57" t="n">
        <f aca="false">N507+P507+R507+T507+V507+X507+Z507+AB507+AD507+AF507+AH507+AJ507</f>
        <v>6000</v>
      </c>
      <c r="M507" s="139" t="n">
        <v>40</v>
      </c>
      <c r="N507" s="67" t="n">
        <f aca="false">M507*K507</f>
        <v>6000</v>
      </c>
      <c r="O507" s="58"/>
      <c r="P507" s="57" t="n">
        <f aca="false">O507*K507</f>
        <v>0</v>
      </c>
      <c r="Q507" s="56"/>
      <c r="R507" s="57" t="n">
        <f aca="false">Q507*K507</f>
        <v>0</v>
      </c>
      <c r="S507" s="56"/>
      <c r="T507" s="57" t="n">
        <f aca="false">S507*K507</f>
        <v>0</v>
      </c>
      <c r="U507" s="56"/>
      <c r="V507" s="57" t="n">
        <f aca="false">U507*K507</f>
        <v>0</v>
      </c>
      <c r="W507" s="56"/>
      <c r="X507" s="57" t="n">
        <f aca="false">W507*K507</f>
        <v>0</v>
      </c>
      <c r="Y507" s="56"/>
      <c r="Z507" s="57" t="n">
        <f aca="false">Y507*K507</f>
        <v>0</v>
      </c>
      <c r="AA507" s="56"/>
      <c r="AB507" s="57" t="n">
        <f aca="false">K507*AA507</f>
        <v>0</v>
      </c>
      <c r="AC507" s="56"/>
      <c r="AD507" s="57" t="n">
        <f aca="false">K507*AC507</f>
        <v>0</v>
      </c>
      <c r="AE507" s="56"/>
      <c r="AF507" s="57" t="n">
        <f aca="false">K507*AE507</f>
        <v>0</v>
      </c>
      <c r="AG507" s="56"/>
      <c r="AH507" s="57" t="n">
        <f aca="false">K507*AG507</f>
        <v>0</v>
      </c>
      <c r="AI507" s="56"/>
      <c r="AJ507" s="57" t="n">
        <f aca="false">K507*AI507</f>
        <v>0</v>
      </c>
    </row>
    <row r="508" customFormat="false" ht="31.5" hidden="false" customHeight="false" outlineLevel="0" collapsed="false">
      <c r="A508" s="15"/>
      <c r="B508" s="123"/>
      <c r="C508" s="136" t="s">
        <v>494</v>
      </c>
      <c r="D508" s="124"/>
      <c r="E508" s="93" t="n">
        <f aca="false">M508+O508+Q508+S508+U508+W508+Y508+AA508+AC508+AE508+AG508+AI508</f>
        <v>10</v>
      </c>
      <c r="F508" s="125" t="s">
        <v>47</v>
      </c>
      <c r="G508" s="116"/>
      <c r="H508" s="126"/>
      <c r="I508" s="118"/>
      <c r="J508" s="118"/>
      <c r="K508" s="127" t="n">
        <v>251</v>
      </c>
      <c r="L508" s="57" t="n">
        <f aca="false">N508+P508+R508+T508+V508+X508+Z508+AB508+AD508+AF508+AH508+AJ508</f>
        <v>2510</v>
      </c>
      <c r="M508" s="139" t="n">
        <v>10</v>
      </c>
      <c r="N508" s="67" t="n">
        <f aca="false">M508*K508</f>
        <v>2510</v>
      </c>
      <c r="O508" s="58"/>
      <c r="P508" s="57" t="n">
        <f aca="false">O508*K508</f>
        <v>0</v>
      </c>
      <c r="Q508" s="56"/>
      <c r="R508" s="57" t="n">
        <f aca="false">Q508*K508</f>
        <v>0</v>
      </c>
      <c r="S508" s="56"/>
      <c r="T508" s="57" t="n">
        <f aca="false">S508*K508</f>
        <v>0</v>
      </c>
      <c r="U508" s="56"/>
      <c r="V508" s="57" t="n">
        <f aca="false">U508*K508</f>
        <v>0</v>
      </c>
      <c r="W508" s="56"/>
      <c r="X508" s="57" t="n">
        <f aca="false">W508*K508</f>
        <v>0</v>
      </c>
      <c r="Y508" s="56"/>
      <c r="Z508" s="57" t="n">
        <f aca="false">Y508*K508</f>
        <v>0</v>
      </c>
      <c r="AA508" s="56"/>
      <c r="AB508" s="57" t="n">
        <f aca="false">K508*AA508</f>
        <v>0</v>
      </c>
      <c r="AC508" s="56"/>
      <c r="AD508" s="57" t="n">
        <f aca="false">K508*AC508</f>
        <v>0</v>
      </c>
      <c r="AE508" s="56"/>
      <c r="AF508" s="57" t="n">
        <f aca="false">K508*AE508</f>
        <v>0</v>
      </c>
      <c r="AG508" s="56"/>
      <c r="AH508" s="57" t="n">
        <f aca="false">K508*AG508</f>
        <v>0</v>
      </c>
      <c r="AI508" s="56"/>
      <c r="AJ508" s="57" t="n">
        <f aca="false">K508*AI508</f>
        <v>0</v>
      </c>
    </row>
    <row r="509" customFormat="false" ht="47.25" hidden="false" customHeight="false" outlineLevel="0" collapsed="false">
      <c r="A509" s="15"/>
      <c r="B509" s="123"/>
      <c r="C509" s="136" t="s">
        <v>495</v>
      </c>
      <c r="D509" s="124"/>
      <c r="E509" s="93" t="n">
        <f aca="false">M509+O509+Q509+S509+U509+W509+Y509+AA509+AC509+AE509+AG509+AI509</f>
        <v>10</v>
      </c>
      <c r="F509" s="125" t="s">
        <v>47</v>
      </c>
      <c r="G509" s="116"/>
      <c r="H509" s="126"/>
      <c r="I509" s="118"/>
      <c r="J509" s="118"/>
      <c r="K509" s="127" t="n">
        <v>324</v>
      </c>
      <c r="L509" s="57" t="n">
        <f aca="false">N509+P509+R509+T509+V509+X509+Z509+AB509+AD509+AF509+AH509+AJ509</f>
        <v>3240</v>
      </c>
      <c r="M509" s="139" t="n">
        <v>10</v>
      </c>
      <c r="N509" s="67" t="n">
        <f aca="false">M509*K509</f>
        <v>3240</v>
      </c>
      <c r="O509" s="58"/>
      <c r="P509" s="57" t="n">
        <f aca="false">O509*K509</f>
        <v>0</v>
      </c>
      <c r="Q509" s="56"/>
      <c r="R509" s="57" t="n">
        <f aca="false">Q509*K509</f>
        <v>0</v>
      </c>
      <c r="S509" s="56"/>
      <c r="T509" s="57" t="n">
        <f aca="false">S509*K509</f>
        <v>0</v>
      </c>
      <c r="U509" s="56"/>
      <c r="V509" s="57" t="n">
        <f aca="false">U509*K509</f>
        <v>0</v>
      </c>
      <c r="W509" s="56"/>
      <c r="X509" s="57" t="n">
        <f aca="false">W509*K509</f>
        <v>0</v>
      </c>
      <c r="Y509" s="56"/>
      <c r="Z509" s="57" t="n">
        <f aca="false">Y509*K509</f>
        <v>0</v>
      </c>
      <c r="AA509" s="56"/>
      <c r="AB509" s="57" t="n">
        <f aca="false">K509*AA509</f>
        <v>0</v>
      </c>
      <c r="AC509" s="56"/>
      <c r="AD509" s="57" t="n">
        <f aca="false">K509*AC509</f>
        <v>0</v>
      </c>
      <c r="AE509" s="56"/>
      <c r="AF509" s="57" t="n">
        <f aca="false">K509*AE509</f>
        <v>0</v>
      </c>
      <c r="AG509" s="56"/>
      <c r="AH509" s="57" t="n">
        <f aca="false">K509*AG509</f>
        <v>0</v>
      </c>
      <c r="AI509" s="56"/>
      <c r="AJ509" s="57" t="n">
        <f aca="false">K509*AI509</f>
        <v>0</v>
      </c>
    </row>
    <row r="510" customFormat="false" ht="15.75" hidden="false" customHeight="false" outlineLevel="0" collapsed="false">
      <c r="A510" s="15"/>
      <c r="B510" s="123"/>
      <c r="C510" s="136" t="s">
        <v>496</v>
      </c>
      <c r="D510" s="124"/>
      <c r="E510" s="93" t="n">
        <f aca="false">M510+O510+Q510+S510+U510+W510+Y510+AA510+AC510+AE510+AG510+AI510</f>
        <v>10</v>
      </c>
      <c r="F510" s="125" t="s">
        <v>47</v>
      </c>
      <c r="G510" s="116"/>
      <c r="H510" s="126"/>
      <c r="I510" s="118"/>
      <c r="J510" s="118"/>
      <c r="K510" s="127" t="n">
        <v>71</v>
      </c>
      <c r="L510" s="57" t="n">
        <f aca="false">N510+P510+R510+T510+V510+X510+Z510+AB510+AD510+AF510+AH510+AJ510</f>
        <v>710</v>
      </c>
      <c r="M510" s="139" t="n">
        <v>10</v>
      </c>
      <c r="N510" s="67" t="n">
        <f aca="false">M510*K510</f>
        <v>710</v>
      </c>
      <c r="O510" s="58"/>
      <c r="P510" s="57" t="n">
        <f aca="false">O510*K510</f>
        <v>0</v>
      </c>
      <c r="Q510" s="56"/>
      <c r="R510" s="57" t="n">
        <f aca="false">Q510*K510</f>
        <v>0</v>
      </c>
      <c r="S510" s="56"/>
      <c r="T510" s="57" t="n">
        <f aca="false">S510*K510</f>
        <v>0</v>
      </c>
      <c r="U510" s="56"/>
      <c r="V510" s="57" t="n">
        <f aca="false">U510*K510</f>
        <v>0</v>
      </c>
      <c r="W510" s="56"/>
      <c r="X510" s="57" t="n">
        <f aca="false">W510*K510</f>
        <v>0</v>
      </c>
      <c r="Y510" s="56"/>
      <c r="Z510" s="57" t="n">
        <f aca="false">Y510*K510</f>
        <v>0</v>
      </c>
      <c r="AA510" s="56"/>
      <c r="AB510" s="57" t="n">
        <f aca="false">K510*AA510</f>
        <v>0</v>
      </c>
      <c r="AC510" s="56"/>
      <c r="AD510" s="57" t="n">
        <f aca="false">K510*AC510</f>
        <v>0</v>
      </c>
      <c r="AE510" s="56"/>
      <c r="AF510" s="57" t="n">
        <f aca="false">K510*AE510</f>
        <v>0</v>
      </c>
      <c r="AG510" s="56"/>
      <c r="AH510" s="57" t="n">
        <f aca="false">K510*AG510</f>
        <v>0</v>
      </c>
      <c r="AI510" s="56"/>
      <c r="AJ510" s="57" t="n">
        <f aca="false">K510*AI510</f>
        <v>0</v>
      </c>
    </row>
    <row r="511" customFormat="false" ht="15.75" hidden="false" customHeight="false" outlineLevel="0" collapsed="false">
      <c r="A511" s="15"/>
      <c r="B511" s="123"/>
      <c r="C511" s="136" t="s">
        <v>497</v>
      </c>
      <c r="D511" s="124"/>
      <c r="E511" s="93" t="n">
        <f aca="false">M511+O511+Q511+S511+U511+W511+Y511+AA511+AC511+AE511+AG511+AI511</f>
        <v>10</v>
      </c>
      <c r="F511" s="125" t="s">
        <v>47</v>
      </c>
      <c r="G511" s="116"/>
      <c r="H511" s="126"/>
      <c r="I511" s="118"/>
      <c r="J511" s="118"/>
      <c r="K511" s="127" t="n">
        <v>192</v>
      </c>
      <c r="L511" s="57" t="n">
        <f aca="false">N511+P511+R511+T511+V511+X511+Z511+AB511+AD511+AF511+AH511+AJ511</f>
        <v>1920</v>
      </c>
      <c r="M511" s="139" t="n">
        <v>10</v>
      </c>
      <c r="N511" s="67" t="n">
        <f aca="false">M511*K511</f>
        <v>1920</v>
      </c>
      <c r="O511" s="58"/>
      <c r="P511" s="57" t="n">
        <f aca="false">O511*K511</f>
        <v>0</v>
      </c>
      <c r="Q511" s="56"/>
      <c r="R511" s="57" t="n">
        <f aca="false">Q511*K511</f>
        <v>0</v>
      </c>
      <c r="S511" s="56"/>
      <c r="T511" s="57" t="n">
        <f aca="false">S511*K511</f>
        <v>0</v>
      </c>
      <c r="U511" s="56"/>
      <c r="V511" s="57" t="n">
        <f aca="false">U511*K511</f>
        <v>0</v>
      </c>
      <c r="W511" s="56"/>
      <c r="X511" s="57" t="n">
        <f aca="false">W511*K511</f>
        <v>0</v>
      </c>
      <c r="Y511" s="56"/>
      <c r="Z511" s="57" t="n">
        <f aca="false">Y511*K511</f>
        <v>0</v>
      </c>
      <c r="AA511" s="56"/>
      <c r="AB511" s="57" t="n">
        <f aca="false">K511*AA511</f>
        <v>0</v>
      </c>
      <c r="AC511" s="56"/>
      <c r="AD511" s="57" t="n">
        <f aca="false">K511*AC511</f>
        <v>0</v>
      </c>
      <c r="AE511" s="56"/>
      <c r="AF511" s="57" t="n">
        <f aca="false">K511*AE511</f>
        <v>0</v>
      </c>
      <c r="AG511" s="56"/>
      <c r="AH511" s="57" t="n">
        <f aca="false">K511*AG511</f>
        <v>0</v>
      </c>
      <c r="AI511" s="56"/>
      <c r="AJ511" s="57" t="n">
        <f aca="false">K511*AI511</f>
        <v>0</v>
      </c>
    </row>
    <row r="512" customFormat="false" ht="15.75" hidden="false" customHeight="false" outlineLevel="0" collapsed="false">
      <c r="A512" s="15"/>
      <c r="B512" s="123"/>
      <c r="C512" s="136" t="s">
        <v>498</v>
      </c>
      <c r="D512" s="124"/>
      <c r="E512" s="93" t="n">
        <f aca="false">M512+O512+Q512+S512+U512+W512+Y512+AA512+AC512+AE512+AG512+AI512</f>
        <v>5</v>
      </c>
      <c r="F512" s="125" t="s">
        <v>47</v>
      </c>
      <c r="G512" s="116"/>
      <c r="H512" s="126"/>
      <c r="I512" s="118"/>
      <c r="J512" s="118"/>
      <c r="K512" s="127" t="n">
        <v>1765</v>
      </c>
      <c r="L512" s="57" t="n">
        <f aca="false">N512+P512+R512+T512+V512+X512+Z512+AB512+AD512+AF512+AH512+AJ512</f>
        <v>8825</v>
      </c>
      <c r="M512" s="139" t="n">
        <v>5</v>
      </c>
      <c r="N512" s="67" t="n">
        <f aca="false">M512*K512</f>
        <v>8825</v>
      </c>
      <c r="O512" s="58"/>
      <c r="P512" s="57" t="n">
        <f aca="false">O512*K512</f>
        <v>0</v>
      </c>
      <c r="Q512" s="56"/>
      <c r="R512" s="57" t="n">
        <f aca="false">Q512*K512</f>
        <v>0</v>
      </c>
      <c r="S512" s="56"/>
      <c r="T512" s="57" t="n">
        <f aca="false">S512*K512</f>
        <v>0</v>
      </c>
      <c r="U512" s="56"/>
      <c r="V512" s="57" t="n">
        <f aca="false">U512*K512</f>
        <v>0</v>
      </c>
      <c r="W512" s="56"/>
      <c r="X512" s="57" t="n">
        <f aca="false">W512*K512</f>
        <v>0</v>
      </c>
      <c r="Y512" s="56"/>
      <c r="Z512" s="57" t="n">
        <f aca="false">Y512*K512</f>
        <v>0</v>
      </c>
      <c r="AA512" s="56"/>
      <c r="AB512" s="57" t="n">
        <f aca="false">K512*AA512</f>
        <v>0</v>
      </c>
      <c r="AC512" s="56"/>
      <c r="AD512" s="57" t="n">
        <f aca="false">K512*AC512</f>
        <v>0</v>
      </c>
      <c r="AE512" s="56"/>
      <c r="AF512" s="57" t="n">
        <f aca="false">K512*AE512</f>
        <v>0</v>
      </c>
      <c r="AG512" s="56"/>
      <c r="AH512" s="57" t="n">
        <f aca="false">K512*AG512</f>
        <v>0</v>
      </c>
      <c r="AI512" s="56"/>
      <c r="AJ512" s="57" t="n">
        <f aca="false">K512*AI512</f>
        <v>0</v>
      </c>
    </row>
    <row r="513" customFormat="false" ht="15.75" hidden="false" customHeight="false" outlineLevel="0" collapsed="false">
      <c r="A513" s="15"/>
      <c r="B513" s="123"/>
      <c r="C513" s="136" t="s">
        <v>499</v>
      </c>
      <c r="D513" s="124"/>
      <c r="E513" s="93" t="n">
        <f aca="false">M513+O513+Q513+S513+U513+W513+Y513+AA513+AC513+AE513+AG513+AI513</f>
        <v>3</v>
      </c>
      <c r="F513" s="125" t="s">
        <v>47</v>
      </c>
      <c r="G513" s="116"/>
      <c r="H513" s="126"/>
      <c r="I513" s="118"/>
      <c r="J513" s="118"/>
      <c r="K513" s="127" t="n">
        <v>1675</v>
      </c>
      <c r="L513" s="57" t="n">
        <f aca="false">N513+P513+R513+T513+V513+X513+Z513+AB513+AD513+AF513+AH513+AJ513</f>
        <v>5025</v>
      </c>
      <c r="M513" s="139" t="n">
        <v>3</v>
      </c>
      <c r="N513" s="67" t="n">
        <f aca="false">M513*K513</f>
        <v>5025</v>
      </c>
      <c r="O513" s="58"/>
      <c r="P513" s="57" t="n">
        <f aca="false">O513*K513</f>
        <v>0</v>
      </c>
      <c r="Q513" s="56"/>
      <c r="R513" s="57" t="n">
        <f aca="false">Q513*K513</f>
        <v>0</v>
      </c>
      <c r="S513" s="56"/>
      <c r="T513" s="57" t="n">
        <f aca="false">S513*K513</f>
        <v>0</v>
      </c>
      <c r="U513" s="56"/>
      <c r="V513" s="57" t="n">
        <f aca="false">U513*K513</f>
        <v>0</v>
      </c>
      <c r="W513" s="56"/>
      <c r="X513" s="57" t="n">
        <f aca="false">W513*K513</f>
        <v>0</v>
      </c>
      <c r="Y513" s="56"/>
      <c r="Z513" s="57" t="n">
        <f aca="false">Y513*K513</f>
        <v>0</v>
      </c>
      <c r="AA513" s="56"/>
      <c r="AB513" s="57" t="n">
        <f aca="false">K513*AA513</f>
        <v>0</v>
      </c>
      <c r="AC513" s="56"/>
      <c r="AD513" s="57" t="n">
        <f aca="false">K513*AC513</f>
        <v>0</v>
      </c>
      <c r="AE513" s="56"/>
      <c r="AF513" s="57" t="n">
        <f aca="false">K513*AE513</f>
        <v>0</v>
      </c>
      <c r="AG513" s="56"/>
      <c r="AH513" s="57" t="n">
        <f aca="false">K513*AG513</f>
        <v>0</v>
      </c>
      <c r="AI513" s="56"/>
      <c r="AJ513" s="57" t="n">
        <f aca="false">K513*AI513</f>
        <v>0</v>
      </c>
    </row>
    <row r="514" customFormat="false" ht="31.5" hidden="false" customHeight="false" outlineLevel="0" collapsed="false">
      <c r="A514" s="15"/>
      <c r="B514" s="123"/>
      <c r="C514" s="136" t="s">
        <v>500</v>
      </c>
      <c r="D514" s="124"/>
      <c r="E514" s="93" t="n">
        <f aca="false">M514+O514+Q514+S514+U514+W514+Y514+AA514+AC514+AE514+AG514+AI514</f>
        <v>2</v>
      </c>
      <c r="F514" s="125" t="s">
        <v>47</v>
      </c>
      <c r="G514" s="116"/>
      <c r="H514" s="126"/>
      <c r="I514" s="118"/>
      <c r="J514" s="118"/>
      <c r="K514" s="127" t="n">
        <v>100518</v>
      </c>
      <c r="L514" s="57" t="n">
        <f aca="false">N514+P514+R514+T514+V514+X514+Z514+AB514+AD514+AF514+AH514+AJ514</f>
        <v>201036</v>
      </c>
      <c r="M514" s="135" t="n">
        <v>2</v>
      </c>
      <c r="N514" s="67" t="n">
        <f aca="false">M514*K514</f>
        <v>201036</v>
      </c>
      <c r="O514" s="58"/>
      <c r="P514" s="57" t="n">
        <f aca="false">O514*K514</f>
        <v>0</v>
      </c>
      <c r="Q514" s="56"/>
      <c r="R514" s="57" t="n">
        <f aca="false">Q514*K514</f>
        <v>0</v>
      </c>
      <c r="S514" s="56"/>
      <c r="T514" s="57" t="n">
        <f aca="false">S514*K514</f>
        <v>0</v>
      </c>
      <c r="U514" s="56"/>
      <c r="V514" s="57" t="n">
        <f aca="false">U514*K514</f>
        <v>0</v>
      </c>
      <c r="W514" s="56"/>
      <c r="X514" s="57" t="n">
        <f aca="false">W514*K514</f>
        <v>0</v>
      </c>
      <c r="Y514" s="56"/>
      <c r="Z514" s="57" t="n">
        <f aca="false">Y514*K514</f>
        <v>0</v>
      </c>
      <c r="AA514" s="56"/>
      <c r="AB514" s="57" t="n">
        <f aca="false">K514*AA514</f>
        <v>0</v>
      </c>
      <c r="AC514" s="56"/>
      <c r="AD514" s="57" t="n">
        <f aca="false">K514*AC514</f>
        <v>0</v>
      </c>
      <c r="AE514" s="56"/>
      <c r="AF514" s="57" t="n">
        <f aca="false">K514*AE514</f>
        <v>0</v>
      </c>
      <c r="AG514" s="56"/>
      <c r="AH514" s="57" t="n">
        <f aca="false">K514*AG514</f>
        <v>0</v>
      </c>
      <c r="AI514" s="56"/>
      <c r="AJ514" s="57" t="n">
        <f aca="false">K514*AI514</f>
        <v>0</v>
      </c>
    </row>
    <row r="515" customFormat="false" ht="15.75" hidden="false" customHeight="false" outlineLevel="0" collapsed="false">
      <c r="A515" s="15"/>
      <c r="B515" s="123"/>
      <c r="C515" s="136" t="s">
        <v>501</v>
      </c>
      <c r="D515" s="124"/>
      <c r="E515" s="93" t="n">
        <f aca="false">M515+O515+Q515+S515+U515+W515+Y515+AA515+AC515+AE515+AG515+AI515</f>
        <v>1</v>
      </c>
      <c r="F515" s="125" t="s">
        <v>47</v>
      </c>
      <c r="G515" s="116"/>
      <c r="H515" s="126"/>
      <c r="I515" s="118"/>
      <c r="J515" s="118"/>
      <c r="K515" s="127" t="n">
        <v>238271</v>
      </c>
      <c r="L515" s="57" t="n">
        <f aca="false">N515+P515+R515+T515+V515+X515+Z515+AB515+AD515+AF515+AH515+AJ515</f>
        <v>238271</v>
      </c>
      <c r="M515" s="135" t="n">
        <v>1</v>
      </c>
      <c r="N515" s="67" t="n">
        <f aca="false">M515*K515</f>
        <v>238271</v>
      </c>
      <c r="O515" s="58"/>
      <c r="P515" s="57" t="n">
        <f aca="false">O515*K515</f>
        <v>0</v>
      </c>
      <c r="Q515" s="56"/>
      <c r="R515" s="57" t="n">
        <f aca="false">Q515*K515</f>
        <v>0</v>
      </c>
      <c r="S515" s="56"/>
      <c r="T515" s="57" t="n">
        <f aca="false">S515*K515</f>
        <v>0</v>
      </c>
      <c r="U515" s="56"/>
      <c r="V515" s="57" t="n">
        <f aca="false">U515*K515</f>
        <v>0</v>
      </c>
      <c r="W515" s="56"/>
      <c r="X515" s="57" t="n">
        <f aca="false">W515*K515</f>
        <v>0</v>
      </c>
      <c r="Y515" s="56"/>
      <c r="Z515" s="57" t="n">
        <f aca="false">Y515*K515</f>
        <v>0</v>
      </c>
      <c r="AA515" s="56"/>
      <c r="AB515" s="57" t="n">
        <f aca="false">K515*AA515</f>
        <v>0</v>
      </c>
      <c r="AC515" s="56"/>
      <c r="AD515" s="57" t="n">
        <f aca="false">K515*AC515</f>
        <v>0</v>
      </c>
      <c r="AE515" s="56"/>
      <c r="AF515" s="57" t="n">
        <f aca="false">K515*AE515</f>
        <v>0</v>
      </c>
      <c r="AG515" s="56"/>
      <c r="AH515" s="57" t="n">
        <f aca="false">K515*AG515</f>
        <v>0</v>
      </c>
      <c r="AI515" s="56"/>
      <c r="AJ515" s="57" t="n">
        <f aca="false">K515*AI515</f>
        <v>0</v>
      </c>
    </row>
    <row r="516" customFormat="false" ht="15.75" hidden="false" customHeight="false" outlineLevel="0" collapsed="false">
      <c r="A516" s="15"/>
      <c r="B516" s="123"/>
      <c r="C516" s="136" t="s">
        <v>502</v>
      </c>
      <c r="D516" s="124"/>
      <c r="E516" s="93" t="n">
        <f aca="false">M516+O516+Q516+S516+U516+W516+Y516+AA516+AC516+AE516+AG516+AI516</f>
        <v>1</v>
      </c>
      <c r="F516" s="125" t="s">
        <v>47</v>
      </c>
      <c r="G516" s="116"/>
      <c r="H516" s="126"/>
      <c r="I516" s="118"/>
      <c r="J516" s="118"/>
      <c r="K516" s="127" t="n">
        <v>244131</v>
      </c>
      <c r="L516" s="57" t="n">
        <f aca="false">N516+P516+R516+T516+V516+X516+Z516+AB516+AD516+AF516+AH516+AJ516</f>
        <v>244131</v>
      </c>
      <c r="M516" s="135" t="n">
        <v>1</v>
      </c>
      <c r="N516" s="67" t="n">
        <f aca="false">M516*K516</f>
        <v>244131</v>
      </c>
      <c r="O516" s="58"/>
      <c r="P516" s="57" t="n">
        <f aca="false">O516*K516</f>
        <v>0</v>
      </c>
      <c r="Q516" s="56"/>
      <c r="R516" s="57" t="n">
        <f aca="false">Q516*K516</f>
        <v>0</v>
      </c>
      <c r="S516" s="56"/>
      <c r="T516" s="57" t="n">
        <f aca="false">S516*K516</f>
        <v>0</v>
      </c>
      <c r="U516" s="56"/>
      <c r="V516" s="57" t="n">
        <f aca="false">U516*K516</f>
        <v>0</v>
      </c>
      <c r="W516" s="56"/>
      <c r="X516" s="57" t="n">
        <f aca="false">W516*K516</f>
        <v>0</v>
      </c>
      <c r="Y516" s="56"/>
      <c r="Z516" s="57" t="n">
        <f aca="false">Y516*K516</f>
        <v>0</v>
      </c>
      <c r="AA516" s="56"/>
      <c r="AB516" s="57" t="n">
        <f aca="false">K516*AA516</f>
        <v>0</v>
      </c>
      <c r="AC516" s="56"/>
      <c r="AD516" s="57" t="n">
        <f aca="false">K516*AC516</f>
        <v>0</v>
      </c>
      <c r="AE516" s="56"/>
      <c r="AF516" s="57" t="n">
        <f aca="false">K516*AE516</f>
        <v>0</v>
      </c>
      <c r="AG516" s="56"/>
      <c r="AH516" s="57" t="n">
        <f aca="false">K516*AG516</f>
        <v>0</v>
      </c>
      <c r="AI516" s="56"/>
      <c r="AJ516" s="57" t="n">
        <f aca="false">K516*AI516</f>
        <v>0</v>
      </c>
    </row>
    <row r="517" customFormat="false" ht="31.5" hidden="false" customHeight="false" outlineLevel="0" collapsed="false">
      <c r="A517" s="15"/>
      <c r="B517" s="123"/>
      <c r="C517" s="136" t="s">
        <v>503</v>
      </c>
      <c r="D517" s="124"/>
      <c r="E517" s="93" t="n">
        <f aca="false">M517+O517+Q517+S517+U517+W517+Y517+AA517+AC517+AE517+AG517+AI517</f>
        <v>6</v>
      </c>
      <c r="F517" s="125" t="s">
        <v>47</v>
      </c>
      <c r="G517" s="116"/>
      <c r="H517" s="126"/>
      <c r="I517" s="118"/>
      <c r="J517" s="118"/>
      <c r="K517" s="127" t="n">
        <v>3634</v>
      </c>
      <c r="L517" s="57" t="n">
        <f aca="false">N517+P517+R517+T517+V517+X517+Z517+AB517+AD517+AF517+AH517+AJ517</f>
        <v>21804</v>
      </c>
      <c r="M517" s="135" t="n">
        <v>6</v>
      </c>
      <c r="N517" s="67" t="n">
        <f aca="false">M517*K517</f>
        <v>21804</v>
      </c>
      <c r="O517" s="58"/>
      <c r="P517" s="57" t="n">
        <f aca="false">O517*K517</f>
        <v>0</v>
      </c>
      <c r="Q517" s="56"/>
      <c r="R517" s="57" t="n">
        <f aca="false">Q517*K517</f>
        <v>0</v>
      </c>
      <c r="S517" s="56"/>
      <c r="T517" s="57" t="n">
        <f aca="false">S517*K517</f>
        <v>0</v>
      </c>
      <c r="U517" s="56"/>
      <c r="V517" s="57" t="n">
        <f aca="false">U517*K517</f>
        <v>0</v>
      </c>
      <c r="W517" s="56"/>
      <c r="X517" s="57" t="n">
        <f aca="false">W517*K517</f>
        <v>0</v>
      </c>
      <c r="Y517" s="56"/>
      <c r="Z517" s="57" t="n">
        <f aca="false">Y517*K517</f>
        <v>0</v>
      </c>
      <c r="AA517" s="56"/>
      <c r="AB517" s="57" t="n">
        <f aca="false">K517*AA517</f>
        <v>0</v>
      </c>
      <c r="AC517" s="56"/>
      <c r="AD517" s="57" t="n">
        <f aca="false">K517*AC517</f>
        <v>0</v>
      </c>
      <c r="AE517" s="56"/>
      <c r="AF517" s="57" t="n">
        <f aca="false">K517*AE517</f>
        <v>0</v>
      </c>
      <c r="AG517" s="56"/>
      <c r="AH517" s="57" t="n">
        <f aca="false">K517*AG517</f>
        <v>0</v>
      </c>
      <c r="AI517" s="56"/>
      <c r="AJ517" s="57" t="n">
        <f aca="false">K517*AI517</f>
        <v>0</v>
      </c>
    </row>
    <row r="518" customFormat="false" ht="15.75" hidden="false" customHeight="false" outlineLevel="0" collapsed="false">
      <c r="A518" s="15"/>
      <c r="B518" s="123"/>
      <c r="C518" s="136" t="s">
        <v>504</v>
      </c>
      <c r="D518" s="124"/>
      <c r="E518" s="93" t="n">
        <f aca="false">M518+O518+Q518+S518+U518+W518+Y518+AA518+AC518+AE518+AG518+AI518</f>
        <v>15</v>
      </c>
      <c r="F518" s="125" t="s">
        <v>47</v>
      </c>
      <c r="G518" s="116"/>
      <c r="H518" s="126"/>
      <c r="I518" s="118"/>
      <c r="J518" s="118"/>
      <c r="K518" s="127" t="n">
        <v>18888</v>
      </c>
      <c r="L518" s="57" t="n">
        <f aca="false">N518+P518+R518+T518+V518+X518+Z518+AB518+AD518+AF518+AH518+AJ518</f>
        <v>283320</v>
      </c>
      <c r="M518" s="135" t="n">
        <v>15</v>
      </c>
      <c r="N518" s="67" t="n">
        <f aca="false">M518*K518</f>
        <v>283320</v>
      </c>
      <c r="O518" s="58"/>
      <c r="P518" s="57" t="n">
        <f aca="false">O518*K518</f>
        <v>0</v>
      </c>
      <c r="Q518" s="56"/>
      <c r="R518" s="57" t="n">
        <f aca="false">Q518*K518</f>
        <v>0</v>
      </c>
      <c r="S518" s="56"/>
      <c r="T518" s="57" t="n">
        <f aca="false">S518*K518</f>
        <v>0</v>
      </c>
      <c r="U518" s="56"/>
      <c r="V518" s="57" t="n">
        <f aca="false">U518*K518</f>
        <v>0</v>
      </c>
      <c r="W518" s="56"/>
      <c r="X518" s="57" t="n">
        <f aca="false">W518*K518</f>
        <v>0</v>
      </c>
      <c r="Y518" s="56"/>
      <c r="Z518" s="57" t="n">
        <f aca="false">Y518*K518</f>
        <v>0</v>
      </c>
      <c r="AA518" s="56"/>
      <c r="AB518" s="57" t="n">
        <f aca="false">K518*AA518</f>
        <v>0</v>
      </c>
      <c r="AC518" s="56"/>
      <c r="AD518" s="57" t="n">
        <f aca="false">K518*AC518</f>
        <v>0</v>
      </c>
      <c r="AE518" s="56"/>
      <c r="AF518" s="57" t="n">
        <f aca="false">K518*AE518</f>
        <v>0</v>
      </c>
      <c r="AG518" s="56"/>
      <c r="AH518" s="57" t="n">
        <f aca="false">K518*AG518</f>
        <v>0</v>
      </c>
      <c r="AI518" s="56"/>
      <c r="AJ518" s="57" t="n">
        <f aca="false">K518*AI518</f>
        <v>0</v>
      </c>
    </row>
    <row r="519" customFormat="false" ht="31.5" hidden="false" customHeight="false" outlineLevel="0" collapsed="false">
      <c r="A519" s="15"/>
      <c r="B519" s="123"/>
      <c r="C519" s="136" t="s">
        <v>505</v>
      </c>
      <c r="D519" s="124"/>
      <c r="E519" s="93" t="n">
        <f aca="false">M519+O519+Q519+S519+U519+W519+Y519+AA519+AC519+AE519+AG519+AI519</f>
        <v>30</v>
      </c>
      <c r="F519" s="125" t="s">
        <v>47</v>
      </c>
      <c r="G519" s="116"/>
      <c r="H519" s="126"/>
      <c r="I519" s="118"/>
      <c r="J519" s="118"/>
      <c r="K519" s="127" t="n">
        <v>637.8</v>
      </c>
      <c r="L519" s="57" t="n">
        <f aca="false">N519+P519+R519+T519+V519+X519+Z519+AB519+AD519+AF519+AH519+AJ519</f>
        <v>19134</v>
      </c>
      <c r="M519" s="135" t="n">
        <v>30</v>
      </c>
      <c r="N519" s="67" t="n">
        <f aca="false">M519*K519</f>
        <v>19134</v>
      </c>
      <c r="O519" s="58"/>
      <c r="P519" s="57" t="n">
        <f aca="false">O519*K519</f>
        <v>0</v>
      </c>
      <c r="Q519" s="56"/>
      <c r="R519" s="57" t="n">
        <f aca="false">Q519*K519</f>
        <v>0</v>
      </c>
      <c r="S519" s="56"/>
      <c r="T519" s="57" t="n">
        <f aca="false">S519*K519</f>
        <v>0</v>
      </c>
      <c r="U519" s="56"/>
      <c r="V519" s="57" t="n">
        <f aca="false">U519*K519</f>
        <v>0</v>
      </c>
      <c r="W519" s="56"/>
      <c r="X519" s="57" t="n">
        <f aca="false">W519*K519</f>
        <v>0</v>
      </c>
      <c r="Y519" s="56"/>
      <c r="Z519" s="57" t="n">
        <f aca="false">Y519*K519</f>
        <v>0</v>
      </c>
      <c r="AA519" s="56"/>
      <c r="AB519" s="57" t="n">
        <f aca="false">K519*AA519</f>
        <v>0</v>
      </c>
      <c r="AC519" s="56"/>
      <c r="AD519" s="57" t="n">
        <f aca="false">K519*AC519</f>
        <v>0</v>
      </c>
      <c r="AE519" s="56"/>
      <c r="AF519" s="57" t="n">
        <f aca="false">K519*AE519</f>
        <v>0</v>
      </c>
      <c r="AG519" s="56"/>
      <c r="AH519" s="57" t="n">
        <f aca="false">K519*AG519</f>
        <v>0</v>
      </c>
      <c r="AI519" s="56"/>
      <c r="AJ519" s="57" t="n">
        <f aca="false">K519*AI519</f>
        <v>0</v>
      </c>
    </row>
    <row r="520" customFormat="false" ht="31.5" hidden="false" customHeight="false" outlineLevel="0" collapsed="false">
      <c r="A520" s="15"/>
      <c r="B520" s="123"/>
      <c r="C520" s="136" t="s">
        <v>506</v>
      </c>
      <c r="D520" s="124"/>
      <c r="E520" s="93" t="n">
        <f aca="false">M520+O520+Q520+S520+U520+W520+Y520+AA520+AC520+AE520+AG520+AI520</f>
        <v>30</v>
      </c>
      <c r="F520" s="125" t="s">
        <v>47</v>
      </c>
      <c r="G520" s="116"/>
      <c r="H520" s="126"/>
      <c r="I520" s="118"/>
      <c r="J520" s="118"/>
      <c r="K520" s="127" t="n">
        <v>226.59</v>
      </c>
      <c r="L520" s="57" t="n">
        <f aca="false">N520+P520+R520+T520+V520+X520+Z520+AB520+AD520+AF520+AH520+AJ520</f>
        <v>6797.7</v>
      </c>
      <c r="M520" s="135" t="n">
        <v>30</v>
      </c>
      <c r="N520" s="67" t="n">
        <f aca="false">M520*K520</f>
        <v>6797.7</v>
      </c>
      <c r="O520" s="58"/>
      <c r="P520" s="57" t="n">
        <f aca="false">O520*K520</f>
        <v>0</v>
      </c>
      <c r="Q520" s="56"/>
      <c r="R520" s="57" t="n">
        <f aca="false">Q520*K520</f>
        <v>0</v>
      </c>
      <c r="S520" s="56"/>
      <c r="T520" s="57" t="n">
        <f aca="false">S520*K520</f>
        <v>0</v>
      </c>
      <c r="U520" s="56"/>
      <c r="V520" s="57" t="n">
        <f aca="false">U520*K520</f>
        <v>0</v>
      </c>
      <c r="W520" s="56"/>
      <c r="X520" s="57" t="n">
        <f aca="false">W520*K520</f>
        <v>0</v>
      </c>
      <c r="Y520" s="56"/>
      <c r="Z520" s="57" t="n">
        <f aca="false">Y520*K520</f>
        <v>0</v>
      </c>
      <c r="AA520" s="56"/>
      <c r="AB520" s="57" t="n">
        <f aca="false">K520*AA520</f>
        <v>0</v>
      </c>
      <c r="AC520" s="56"/>
      <c r="AD520" s="57" t="n">
        <f aca="false">K520*AC520</f>
        <v>0</v>
      </c>
      <c r="AE520" s="56"/>
      <c r="AF520" s="57" t="n">
        <f aca="false">K520*AE520</f>
        <v>0</v>
      </c>
      <c r="AG520" s="56"/>
      <c r="AH520" s="57" t="n">
        <f aca="false">K520*AG520</f>
        <v>0</v>
      </c>
      <c r="AI520" s="56"/>
      <c r="AJ520" s="57" t="n">
        <f aca="false">K520*AI520</f>
        <v>0</v>
      </c>
    </row>
    <row r="521" customFormat="false" ht="31.5" hidden="false" customHeight="false" outlineLevel="0" collapsed="false">
      <c r="A521" s="15"/>
      <c r="B521" s="123"/>
      <c r="C521" s="136" t="s">
        <v>409</v>
      </c>
      <c r="D521" s="124"/>
      <c r="E521" s="93" t="n">
        <f aca="false">M521+O521+Q521+S521+U521+W521+Y521+AA521+AC521+AE521+AG521+AI521</f>
        <v>20</v>
      </c>
      <c r="F521" s="125" t="s">
        <v>47</v>
      </c>
      <c r="G521" s="116"/>
      <c r="H521" s="126"/>
      <c r="I521" s="118"/>
      <c r="J521" s="118"/>
      <c r="K521" s="127" t="n">
        <v>1248.52</v>
      </c>
      <c r="L521" s="57" t="n">
        <f aca="false">N521+P521+R521+T521+V521+X521+Z521+AB521+AD521+AF521+AH521+AJ521</f>
        <v>24970.4</v>
      </c>
      <c r="M521" s="135" t="n">
        <v>20</v>
      </c>
      <c r="N521" s="67" t="n">
        <f aca="false">M521*K521</f>
        <v>24970.4</v>
      </c>
      <c r="O521" s="58"/>
      <c r="P521" s="57" t="n">
        <f aca="false">O521*K521</f>
        <v>0</v>
      </c>
      <c r="Q521" s="56"/>
      <c r="R521" s="57" t="n">
        <f aca="false">Q521*K521</f>
        <v>0</v>
      </c>
      <c r="S521" s="56"/>
      <c r="T521" s="57" t="n">
        <f aca="false">S521*K521</f>
        <v>0</v>
      </c>
      <c r="U521" s="56"/>
      <c r="V521" s="57" t="n">
        <f aca="false">U521*K521</f>
        <v>0</v>
      </c>
      <c r="W521" s="56"/>
      <c r="X521" s="57" t="n">
        <f aca="false">W521*K521</f>
        <v>0</v>
      </c>
      <c r="Y521" s="56"/>
      <c r="Z521" s="57" t="n">
        <f aca="false">Y521*K521</f>
        <v>0</v>
      </c>
      <c r="AA521" s="56"/>
      <c r="AB521" s="57" t="n">
        <f aca="false">K521*AA521</f>
        <v>0</v>
      </c>
      <c r="AC521" s="56"/>
      <c r="AD521" s="57" t="n">
        <f aca="false">K521*AC521</f>
        <v>0</v>
      </c>
      <c r="AE521" s="56"/>
      <c r="AF521" s="57" t="n">
        <f aca="false">K521*AE521</f>
        <v>0</v>
      </c>
      <c r="AG521" s="56"/>
      <c r="AH521" s="57" t="n">
        <f aca="false">K521*AG521</f>
        <v>0</v>
      </c>
      <c r="AI521" s="56"/>
      <c r="AJ521" s="57" t="n">
        <f aca="false">K521*AI521</f>
        <v>0</v>
      </c>
    </row>
    <row r="522" customFormat="false" ht="31.5" hidden="false" customHeight="false" outlineLevel="0" collapsed="false">
      <c r="A522" s="15"/>
      <c r="B522" s="123"/>
      <c r="C522" s="136" t="s">
        <v>507</v>
      </c>
      <c r="D522" s="124"/>
      <c r="E522" s="93" t="n">
        <f aca="false">M522+O522+Q522+S522+U522+W522+Y522+AA522+AC522+AE522+AG522+AI522</f>
        <v>2</v>
      </c>
      <c r="F522" s="125" t="s">
        <v>47</v>
      </c>
      <c r="G522" s="116"/>
      <c r="H522" s="126"/>
      <c r="I522" s="118"/>
      <c r="J522" s="118"/>
      <c r="K522" s="127" t="n">
        <v>33634.45</v>
      </c>
      <c r="L522" s="57" t="n">
        <f aca="false">N522+P522+R522+T522+V522+X522+Z522+AB522+AD522+AF522+AH522+AJ522</f>
        <v>67268.9</v>
      </c>
      <c r="M522" s="135" t="n">
        <v>2</v>
      </c>
      <c r="N522" s="67" t="n">
        <f aca="false">M522*K522</f>
        <v>67268.9</v>
      </c>
      <c r="O522" s="58"/>
      <c r="P522" s="57" t="n">
        <f aca="false">O522*K522</f>
        <v>0</v>
      </c>
      <c r="Q522" s="56"/>
      <c r="R522" s="57" t="n">
        <f aca="false">Q522*K522</f>
        <v>0</v>
      </c>
      <c r="S522" s="56"/>
      <c r="T522" s="57" t="n">
        <f aca="false">S522*K522</f>
        <v>0</v>
      </c>
      <c r="U522" s="56"/>
      <c r="V522" s="57" t="n">
        <f aca="false">U522*K522</f>
        <v>0</v>
      </c>
      <c r="W522" s="56"/>
      <c r="X522" s="57" t="n">
        <f aca="false">W522*K522</f>
        <v>0</v>
      </c>
      <c r="Y522" s="56"/>
      <c r="Z522" s="57" t="n">
        <f aca="false">Y522*K522</f>
        <v>0</v>
      </c>
      <c r="AA522" s="56"/>
      <c r="AB522" s="57" t="n">
        <f aca="false">K522*AA522</f>
        <v>0</v>
      </c>
      <c r="AC522" s="56"/>
      <c r="AD522" s="57" t="n">
        <f aca="false">K522*AC522</f>
        <v>0</v>
      </c>
      <c r="AE522" s="56"/>
      <c r="AF522" s="57" t="n">
        <f aca="false">K522*AE522</f>
        <v>0</v>
      </c>
      <c r="AG522" s="56"/>
      <c r="AH522" s="57" t="n">
        <f aca="false">K522*AG522</f>
        <v>0</v>
      </c>
      <c r="AI522" s="56"/>
      <c r="AJ522" s="57" t="n">
        <f aca="false">K522*AI522</f>
        <v>0</v>
      </c>
    </row>
    <row r="523" customFormat="false" ht="31.5" hidden="false" customHeight="false" outlineLevel="0" collapsed="false">
      <c r="A523" s="15"/>
      <c r="B523" s="123"/>
      <c r="C523" s="136" t="s">
        <v>508</v>
      </c>
      <c r="D523" s="124"/>
      <c r="E523" s="93" t="n">
        <f aca="false">M523+O523+Q523+S523+U523+W523+Y523+AA523+AC523+AE523+AG523+AI523</f>
        <v>30</v>
      </c>
      <c r="F523" s="125" t="s">
        <v>47</v>
      </c>
      <c r="G523" s="116"/>
      <c r="H523" s="126"/>
      <c r="I523" s="118"/>
      <c r="J523" s="118"/>
      <c r="K523" s="127" t="n">
        <v>1613</v>
      </c>
      <c r="L523" s="57" t="n">
        <f aca="false">N523+P523+R523+T523+V523+X523+Z523+AB523+AD523+AF523+AH523+AJ523</f>
        <v>48390</v>
      </c>
      <c r="M523" s="135" t="n">
        <v>30</v>
      </c>
      <c r="N523" s="67" t="n">
        <f aca="false">M523*K523</f>
        <v>48390</v>
      </c>
      <c r="O523" s="58"/>
      <c r="P523" s="57" t="n">
        <f aca="false">O523*K523</f>
        <v>0</v>
      </c>
      <c r="Q523" s="56"/>
      <c r="R523" s="57" t="n">
        <f aca="false">Q523*K523</f>
        <v>0</v>
      </c>
      <c r="S523" s="56"/>
      <c r="T523" s="57" t="n">
        <f aca="false">S523*K523</f>
        <v>0</v>
      </c>
      <c r="U523" s="56"/>
      <c r="V523" s="57" t="n">
        <f aca="false">U523*K523</f>
        <v>0</v>
      </c>
      <c r="W523" s="56"/>
      <c r="X523" s="57" t="n">
        <f aca="false">W523*K523</f>
        <v>0</v>
      </c>
      <c r="Y523" s="56"/>
      <c r="Z523" s="57" t="n">
        <f aca="false">Y523*K523</f>
        <v>0</v>
      </c>
      <c r="AA523" s="56"/>
      <c r="AB523" s="57" t="n">
        <f aca="false">K523*AA523</f>
        <v>0</v>
      </c>
      <c r="AC523" s="56"/>
      <c r="AD523" s="57" t="n">
        <f aca="false">K523*AC523</f>
        <v>0</v>
      </c>
      <c r="AE523" s="56"/>
      <c r="AF523" s="57" t="n">
        <f aca="false">K523*AE523</f>
        <v>0</v>
      </c>
      <c r="AG523" s="56"/>
      <c r="AH523" s="57" t="n">
        <f aca="false">K523*AG523</f>
        <v>0</v>
      </c>
      <c r="AI523" s="56"/>
      <c r="AJ523" s="57" t="n">
        <f aca="false">K523*AI523</f>
        <v>0</v>
      </c>
    </row>
    <row r="524" customFormat="false" ht="31.5" hidden="false" customHeight="false" outlineLevel="0" collapsed="false">
      <c r="A524" s="15"/>
      <c r="B524" s="123"/>
      <c r="C524" s="136" t="s">
        <v>509</v>
      </c>
      <c r="D524" s="124"/>
      <c r="E524" s="93" t="n">
        <f aca="false">M524+O524+Q524+S524+U524+W524+Y524+AA524+AC524+AE524+AG524+AI524</f>
        <v>20</v>
      </c>
      <c r="F524" s="125" t="s">
        <v>47</v>
      </c>
      <c r="G524" s="116"/>
      <c r="H524" s="126"/>
      <c r="I524" s="118"/>
      <c r="J524" s="118"/>
      <c r="K524" s="127" t="n">
        <v>1173</v>
      </c>
      <c r="L524" s="57" t="n">
        <f aca="false">N524+P524+R524+T524+V524+X524+Z524+AB524+AD524+AF524+AH524+AJ524</f>
        <v>23460</v>
      </c>
      <c r="M524" s="135" t="n">
        <v>20</v>
      </c>
      <c r="N524" s="67" t="n">
        <f aca="false">M524*K524</f>
        <v>23460</v>
      </c>
      <c r="O524" s="58"/>
      <c r="P524" s="57" t="n">
        <f aca="false">O524*K524</f>
        <v>0</v>
      </c>
      <c r="Q524" s="56"/>
      <c r="R524" s="57" t="n">
        <f aca="false">Q524*K524</f>
        <v>0</v>
      </c>
      <c r="S524" s="56"/>
      <c r="T524" s="57" t="n">
        <f aca="false">S524*K524</f>
        <v>0</v>
      </c>
      <c r="U524" s="56"/>
      <c r="V524" s="57" t="n">
        <f aca="false">U524*K524</f>
        <v>0</v>
      </c>
      <c r="W524" s="56"/>
      <c r="X524" s="57" t="n">
        <f aca="false">W524*K524</f>
        <v>0</v>
      </c>
      <c r="Y524" s="56"/>
      <c r="Z524" s="57" t="n">
        <f aca="false">Y524*K524</f>
        <v>0</v>
      </c>
      <c r="AA524" s="56"/>
      <c r="AB524" s="57" t="n">
        <f aca="false">K524*AA524</f>
        <v>0</v>
      </c>
      <c r="AC524" s="56"/>
      <c r="AD524" s="57" t="n">
        <f aca="false">K524*AC524</f>
        <v>0</v>
      </c>
      <c r="AE524" s="56"/>
      <c r="AF524" s="57" t="n">
        <f aca="false">K524*AE524</f>
        <v>0</v>
      </c>
      <c r="AG524" s="56"/>
      <c r="AH524" s="57" t="n">
        <f aca="false">K524*AG524</f>
        <v>0</v>
      </c>
      <c r="AI524" s="56"/>
      <c r="AJ524" s="57" t="n">
        <f aca="false">K524*AI524</f>
        <v>0</v>
      </c>
    </row>
    <row r="525" customFormat="false" ht="31.5" hidden="false" customHeight="false" outlineLevel="0" collapsed="false">
      <c r="A525" s="15"/>
      <c r="B525" s="123"/>
      <c r="C525" s="136" t="s">
        <v>510</v>
      </c>
      <c r="D525" s="124"/>
      <c r="E525" s="93" t="n">
        <f aca="false">M525+O525+Q525+S525+U525+W525+Y525+AA525+AC525+AE525+AG525+AI525</f>
        <v>30</v>
      </c>
      <c r="F525" s="125" t="s">
        <v>47</v>
      </c>
      <c r="G525" s="116"/>
      <c r="H525" s="126"/>
      <c r="I525" s="118"/>
      <c r="J525" s="118"/>
      <c r="K525" s="127" t="n">
        <v>2198</v>
      </c>
      <c r="L525" s="57" t="n">
        <f aca="false">N525+P525+R525+T525+V525+X525+Z525+AB525+AD525+AF525+AH525+AJ525</f>
        <v>65940</v>
      </c>
      <c r="M525" s="135" t="n">
        <v>30</v>
      </c>
      <c r="N525" s="67" t="n">
        <f aca="false">M525*K525</f>
        <v>65940</v>
      </c>
      <c r="O525" s="58"/>
      <c r="P525" s="57" t="n">
        <f aca="false">O525*K525</f>
        <v>0</v>
      </c>
      <c r="Q525" s="56"/>
      <c r="R525" s="57" t="n">
        <f aca="false">Q525*K525</f>
        <v>0</v>
      </c>
      <c r="S525" s="56"/>
      <c r="T525" s="57" t="n">
        <f aca="false">S525*K525</f>
        <v>0</v>
      </c>
      <c r="U525" s="56"/>
      <c r="V525" s="57" t="n">
        <f aca="false">U525*K525</f>
        <v>0</v>
      </c>
      <c r="W525" s="56"/>
      <c r="X525" s="57" t="n">
        <f aca="false">W525*K525</f>
        <v>0</v>
      </c>
      <c r="Y525" s="56"/>
      <c r="Z525" s="57" t="n">
        <f aca="false">Y525*K525</f>
        <v>0</v>
      </c>
      <c r="AA525" s="56"/>
      <c r="AB525" s="57" t="n">
        <f aca="false">K525*AA525</f>
        <v>0</v>
      </c>
      <c r="AC525" s="56"/>
      <c r="AD525" s="57" t="n">
        <f aca="false">K525*AC525</f>
        <v>0</v>
      </c>
      <c r="AE525" s="56"/>
      <c r="AF525" s="57" t="n">
        <f aca="false">K525*AE525</f>
        <v>0</v>
      </c>
      <c r="AG525" s="56"/>
      <c r="AH525" s="57" t="n">
        <f aca="false">K525*AG525</f>
        <v>0</v>
      </c>
      <c r="AI525" s="56"/>
      <c r="AJ525" s="57" t="n">
        <f aca="false">K525*AI525</f>
        <v>0</v>
      </c>
    </row>
    <row r="526" customFormat="false" ht="31.5" hidden="false" customHeight="false" outlineLevel="0" collapsed="false">
      <c r="A526" s="15"/>
      <c r="B526" s="123"/>
      <c r="C526" s="136" t="s">
        <v>511</v>
      </c>
      <c r="D526" s="124"/>
      <c r="E526" s="93" t="n">
        <f aca="false">M526+O526+Q526+S526+U526+W526+Y526+AA526+AC526+AE526+AG526+AI526</f>
        <v>30</v>
      </c>
      <c r="F526" s="125" t="s">
        <v>47</v>
      </c>
      <c r="G526" s="116"/>
      <c r="H526" s="126"/>
      <c r="I526" s="118"/>
      <c r="J526" s="118"/>
      <c r="K526" s="127" t="n">
        <v>1414</v>
      </c>
      <c r="L526" s="57" t="n">
        <f aca="false">N526+P526+R526+T526+V526+X526+Z526+AB526+AD526+AF526+AH526+AJ526</f>
        <v>42420</v>
      </c>
      <c r="M526" s="135" t="n">
        <v>30</v>
      </c>
      <c r="N526" s="67" t="n">
        <f aca="false">M526*K526</f>
        <v>42420</v>
      </c>
      <c r="O526" s="58"/>
      <c r="P526" s="57" t="n">
        <f aca="false">O526*K526</f>
        <v>0</v>
      </c>
      <c r="Q526" s="56"/>
      <c r="R526" s="57" t="n">
        <f aca="false">Q526*K526</f>
        <v>0</v>
      </c>
      <c r="S526" s="56"/>
      <c r="T526" s="57" t="n">
        <f aca="false">S526*K526</f>
        <v>0</v>
      </c>
      <c r="U526" s="56"/>
      <c r="V526" s="57" t="n">
        <f aca="false">U526*K526</f>
        <v>0</v>
      </c>
      <c r="W526" s="56"/>
      <c r="X526" s="57" t="n">
        <f aca="false">W526*K526</f>
        <v>0</v>
      </c>
      <c r="Y526" s="56"/>
      <c r="Z526" s="57" t="n">
        <f aca="false">Y526*K526</f>
        <v>0</v>
      </c>
      <c r="AA526" s="56"/>
      <c r="AB526" s="57" t="n">
        <f aca="false">K526*AA526</f>
        <v>0</v>
      </c>
      <c r="AC526" s="56"/>
      <c r="AD526" s="57" t="n">
        <f aca="false">K526*AC526</f>
        <v>0</v>
      </c>
      <c r="AE526" s="56"/>
      <c r="AF526" s="57" t="n">
        <f aca="false">K526*AE526</f>
        <v>0</v>
      </c>
      <c r="AG526" s="56"/>
      <c r="AH526" s="57" t="n">
        <f aca="false">K526*AG526</f>
        <v>0</v>
      </c>
      <c r="AI526" s="56"/>
      <c r="AJ526" s="57" t="n">
        <f aca="false">K526*AI526</f>
        <v>0</v>
      </c>
    </row>
    <row r="527" customFormat="false" ht="31.5" hidden="false" customHeight="false" outlineLevel="0" collapsed="false">
      <c r="A527" s="15"/>
      <c r="B527" s="123"/>
      <c r="C527" s="136" t="s">
        <v>512</v>
      </c>
      <c r="D527" s="124"/>
      <c r="E527" s="93" t="n">
        <f aca="false">M527+O527+Q527+S527+U527+W527+Y527+AA527+AC527+AE527+AG527+AI527</f>
        <v>100</v>
      </c>
      <c r="F527" s="125" t="s">
        <v>47</v>
      </c>
      <c r="G527" s="116"/>
      <c r="H527" s="126"/>
      <c r="I527" s="118"/>
      <c r="J527" s="118"/>
      <c r="K527" s="127" t="n">
        <v>1236</v>
      </c>
      <c r="L527" s="57" t="n">
        <f aca="false">N527+P527+R527+T527+V527+X527+Z527+AB527+AD527+AF527+AH527+AJ527</f>
        <v>123600</v>
      </c>
      <c r="M527" s="135" t="n">
        <v>100</v>
      </c>
      <c r="N527" s="67" t="n">
        <f aca="false">M527*K527</f>
        <v>123600</v>
      </c>
      <c r="O527" s="58"/>
      <c r="P527" s="57" t="n">
        <f aca="false">O527*K527</f>
        <v>0</v>
      </c>
      <c r="Q527" s="56"/>
      <c r="R527" s="57" t="n">
        <f aca="false">Q527*K527</f>
        <v>0</v>
      </c>
      <c r="S527" s="56"/>
      <c r="T527" s="57" t="n">
        <f aca="false">S527*K527</f>
        <v>0</v>
      </c>
      <c r="U527" s="56"/>
      <c r="V527" s="57" t="n">
        <f aca="false">U527*K527</f>
        <v>0</v>
      </c>
      <c r="W527" s="56"/>
      <c r="X527" s="57" t="n">
        <f aca="false">W527*K527</f>
        <v>0</v>
      </c>
      <c r="Y527" s="56"/>
      <c r="Z527" s="57" t="n">
        <f aca="false">Y527*K527</f>
        <v>0</v>
      </c>
      <c r="AA527" s="56"/>
      <c r="AB527" s="57" t="n">
        <f aca="false">K527*AA527</f>
        <v>0</v>
      </c>
      <c r="AC527" s="56"/>
      <c r="AD527" s="57" t="n">
        <f aca="false">K527*AC527</f>
        <v>0</v>
      </c>
      <c r="AE527" s="56"/>
      <c r="AF527" s="57" t="n">
        <f aca="false">K527*AE527</f>
        <v>0</v>
      </c>
      <c r="AG527" s="56"/>
      <c r="AH527" s="57" t="n">
        <f aca="false">K527*AG527</f>
        <v>0</v>
      </c>
      <c r="AI527" s="56"/>
      <c r="AJ527" s="57" t="n">
        <f aca="false">K527*AI527</f>
        <v>0</v>
      </c>
    </row>
    <row r="528" customFormat="false" ht="31.5" hidden="false" customHeight="false" outlineLevel="0" collapsed="false">
      <c r="A528" s="15"/>
      <c r="B528" s="123"/>
      <c r="C528" s="136" t="s">
        <v>513</v>
      </c>
      <c r="D528" s="124"/>
      <c r="E528" s="93" t="n">
        <f aca="false">M528+O528+Q528+S528+U528+W528+Y528+AA528+AC528+AE528+AG528+AI528</f>
        <v>100</v>
      </c>
      <c r="F528" s="125" t="s">
        <v>47</v>
      </c>
      <c r="G528" s="116"/>
      <c r="H528" s="126"/>
      <c r="I528" s="118"/>
      <c r="J528" s="118"/>
      <c r="K528" s="127" t="n">
        <v>1282</v>
      </c>
      <c r="L528" s="57" t="n">
        <f aca="false">N528+P528+R528+T528+V528+X528+Z528+AB528+AD528+AF528+AH528+AJ528</f>
        <v>128200</v>
      </c>
      <c r="M528" s="135" t="n">
        <v>100</v>
      </c>
      <c r="N528" s="67" t="n">
        <f aca="false">M528*K528</f>
        <v>128200</v>
      </c>
      <c r="O528" s="58"/>
      <c r="P528" s="57" t="n">
        <f aca="false">O528*K528</f>
        <v>0</v>
      </c>
      <c r="Q528" s="56"/>
      <c r="R528" s="57" t="n">
        <f aca="false">Q528*K528</f>
        <v>0</v>
      </c>
      <c r="S528" s="56"/>
      <c r="T528" s="57" t="n">
        <f aca="false">S528*K528</f>
        <v>0</v>
      </c>
      <c r="U528" s="56"/>
      <c r="V528" s="57" t="n">
        <f aca="false">U528*K528</f>
        <v>0</v>
      </c>
      <c r="W528" s="56"/>
      <c r="X528" s="57" t="n">
        <f aca="false">W528*K528</f>
        <v>0</v>
      </c>
      <c r="Y528" s="56"/>
      <c r="Z528" s="57" t="n">
        <f aca="false">Y528*K528</f>
        <v>0</v>
      </c>
      <c r="AA528" s="56"/>
      <c r="AB528" s="57" t="n">
        <f aca="false">K528*AA528</f>
        <v>0</v>
      </c>
      <c r="AC528" s="56"/>
      <c r="AD528" s="57" t="n">
        <f aca="false">K528*AC528</f>
        <v>0</v>
      </c>
      <c r="AE528" s="56"/>
      <c r="AF528" s="57" t="n">
        <f aca="false">K528*AE528</f>
        <v>0</v>
      </c>
      <c r="AG528" s="56"/>
      <c r="AH528" s="57" t="n">
        <f aca="false">K528*AG528</f>
        <v>0</v>
      </c>
      <c r="AI528" s="56"/>
      <c r="AJ528" s="57" t="n">
        <f aca="false">K528*AI528</f>
        <v>0</v>
      </c>
    </row>
    <row r="529" customFormat="false" ht="94.5" hidden="false" customHeight="false" outlineLevel="0" collapsed="false">
      <c r="A529" s="15"/>
      <c r="B529" s="123"/>
      <c r="C529" s="136" t="s">
        <v>514</v>
      </c>
      <c r="D529" s="124"/>
      <c r="E529" s="93" t="n">
        <f aca="false">M529+O529+Q529+S529+U529+W529+Y529+AA529+AC529+AE529+AG529+AI529</f>
        <v>50</v>
      </c>
      <c r="F529" s="125" t="s">
        <v>47</v>
      </c>
      <c r="G529" s="116"/>
      <c r="H529" s="126"/>
      <c r="I529" s="118"/>
      <c r="J529" s="118"/>
      <c r="K529" s="127" t="n">
        <v>5500.26</v>
      </c>
      <c r="L529" s="57" t="n">
        <f aca="false">N529+P529+R529+T529+V529+X529+Z529+AB529+AD529+AF529+AH529+AJ529</f>
        <v>275013</v>
      </c>
      <c r="M529" s="135" t="n">
        <v>50</v>
      </c>
      <c r="N529" s="67" t="n">
        <f aca="false">M529*K529</f>
        <v>275013</v>
      </c>
      <c r="O529" s="58"/>
      <c r="P529" s="57" t="n">
        <f aca="false">O529*K529</f>
        <v>0</v>
      </c>
      <c r="Q529" s="56"/>
      <c r="R529" s="57" t="n">
        <f aca="false">Q529*K529</f>
        <v>0</v>
      </c>
      <c r="S529" s="56"/>
      <c r="T529" s="57" t="n">
        <f aca="false">S529*K529</f>
        <v>0</v>
      </c>
      <c r="U529" s="56"/>
      <c r="V529" s="57" t="n">
        <f aca="false">U529*K529</f>
        <v>0</v>
      </c>
      <c r="W529" s="56"/>
      <c r="X529" s="57" t="n">
        <f aca="false">W529*K529</f>
        <v>0</v>
      </c>
      <c r="Y529" s="56"/>
      <c r="Z529" s="57" t="n">
        <f aca="false">Y529*K529</f>
        <v>0</v>
      </c>
      <c r="AA529" s="56"/>
      <c r="AB529" s="57" t="n">
        <f aca="false">K529*AA529</f>
        <v>0</v>
      </c>
      <c r="AC529" s="56"/>
      <c r="AD529" s="57" t="n">
        <f aca="false">K529*AC529</f>
        <v>0</v>
      </c>
      <c r="AE529" s="56"/>
      <c r="AF529" s="57" t="n">
        <f aca="false">K529*AE529</f>
        <v>0</v>
      </c>
      <c r="AG529" s="56"/>
      <c r="AH529" s="57" t="n">
        <f aca="false">K529*AG529</f>
        <v>0</v>
      </c>
      <c r="AI529" s="56"/>
      <c r="AJ529" s="57" t="n">
        <f aca="false">K529*AI529</f>
        <v>0</v>
      </c>
    </row>
    <row r="530" customFormat="false" ht="15.75" hidden="false" customHeight="false" outlineLevel="0" collapsed="false">
      <c r="A530" s="15"/>
      <c r="B530" s="123"/>
      <c r="C530" s="136" t="s">
        <v>515</v>
      </c>
      <c r="D530" s="124"/>
      <c r="E530" s="93" t="n">
        <f aca="false">M530+O530+Q530+S530+U530+W530+Y530+AA530+AC530+AE530+AG530+AI530</f>
        <v>10</v>
      </c>
      <c r="F530" s="125" t="s">
        <v>47</v>
      </c>
      <c r="G530" s="116"/>
      <c r="H530" s="126"/>
      <c r="I530" s="118"/>
      <c r="J530" s="118"/>
      <c r="K530" s="127" t="n">
        <v>9143</v>
      </c>
      <c r="L530" s="57" t="n">
        <f aca="false">N530+P530+R530+T530+V530+X530+Z530+AB530+AD530+AF530+AH530+AJ530</f>
        <v>91430</v>
      </c>
      <c r="M530" s="135" t="n">
        <v>10</v>
      </c>
      <c r="N530" s="67" t="n">
        <f aca="false">M530*K530</f>
        <v>91430</v>
      </c>
      <c r="O530" s="58"/>
      <c r="P530" s="57" t="n">
        <f aca="false">O530*K530</f>
        <v>0</v>
      </c>
      <c r="Q530" s="56"/>
      <c r="R530" s="57" t="n">
        <f aca="false">Q530*K530</f>
        <v>0</v>
      </c>
      <c r="S530" s="56"/>
      <c r="T530" s="57" t="n">
        <f aca="false">S530*K530</f>
        <v>0</v>
      </c>
      <c r="U530" s="56"/>
      <c r="V530" s="57" t="n">
        <f aca="false">U530*K530</f>
        <v>0</v>
      </c>
      <c r="W530" s="56"/>
      <c r="X530" s="57" t="n">
        <f aca="false">W530*K530</f>
        <v>0</v>
      </c>
      <c r="Y530" s="56"/>
      <c r="Z530" s="57" t="n">
        <f aca="false">Y530*K530</f>
        <v>0</v>
      </c>
      <c r="AA530" s="56"/>
      <c r="AB530" s="57" t="n">
        <f aca="false">K530*AA530</f>
        <v>0</v>
      </c>
      <c r="AC530" s="56"/>
      <c r="AD530" s="57" t="n">
        <f aca="false">K530*AC530</f>
        <v>0</v>
      </c>
      <c r="AE530" s="56"/>
      <c r="AF530" s="57" t="n">
        <f aca="false">K530*AE530</f>
        <v>0</v>
      </c>
      <c r="AG530" s="56"/>
      <c r="AH530" s="57" t="n">
        <f aca="false">K530*AG530</f>
        <v>0</v>
      </c>
      <c r="AI530" s="56"/>
      <c r="AJ530" s="57" t="n">
        <f aca="false">K530*AI530</f>
        <v>0</v>
      </c>
    </row>
    <row r="531" customFormat="false" ht="15.75" hidden="false" customHeight="false" outlineLevel="0" collapsed="false">
      <c r="A531" s="15"/>
      <c r="B531" s="123"/>
      <c r="C531" s="136" t="s">
        <v>516</v>
      </c>
      <c r="D531" s="124"/>
      <c r="E531" s="93" t="n">
        <f aca="false">M531+O531+Q531+S531+U531+W531+Y531+AA531+AC531+AE531+AG531+AI531</f>
        <v>4</v>
      </c>
      <c r="F531" s="125" t="s">
        <v>47</v>
      </c>
      <c r="G531" s="116"/>
      <c r="H531" s="126"/>
      <c r="I531" s="118"/>
      <c r="J531" s="118"/>
      <c r="K531" s="127" t="n">
        <v>20554.15</v>
      </c>
      <c r="L531" s="57" t="n">
        <f aca="false">N531+P531+R531+T531+V531+X531+Z531+AB531+AD531+AF531+AH531+AJ531</f>
        <v>82216.6</v>
      </c>
      <c r="M531" s="135" t="n">
        <v>4</v>
      </c>
      <c r="N531" s="67" t="n">
        <f aca="false">M531*K531</f>
        <v>82216.6</v>
      </c>
      <c r="O531" s="58"/>
      <c r="P531" s="57" t="n">
        <f aca="false">O531*K531</f>
        <v>0</v>
      </c>
      <c r="Q531" s="56"/>
      <c r="R531" s="57" t="n">
        <f aca="false">Q531*K531</f>
        <v>0</v>
      </c>
      <c r="S531" s="56"/>
      <c r="T531" s="57" t="n">
        <f aca="false">S531*K531</f>
        <v>0</v>
      </c>
      <c r="U531" s="56"/>
      <c r="V531" s="57" t="n">
        <f aca="false">U531*K531</f>
        <v>0</v>
      </c>
      <c r="W531" s="56"/>
      <c r="X531" s="57" t="n">
        <f aca="false">W531*K531</f>
        <v>0</v>
      </c>
      <c r="Y531" s="56"/>
      <c r="Z531" s="57" t="n">
        <f aca="false">Y531*K531</f>
        <v>0</v>
      </c>
      <c r="AA531" s="56"/>
      <c r="AB531" s="57" t="n">
        <f aca="false">K531*AA531</f>
        <v>0</v>
      </c>
      <c r="AC531" s="56"/>
      <c r="AD531" s="57" t="n">
        <f aca="false">K531*AC531</f>
        <v>0</v>
      </c>
      <c r="AE531" s="56"/>
      <c r="AF531" s="57" t="n">
        <f aca="false">K531*AE531</f>
        <v>0</v>
      </c>
      <c r="AG531" s="56"/>
      <c r="AH531" s="57" t="n">
        <f aca="false">K531*AG531</f>
        <v>0</v>
      </c>
      <c r="AI531" s="56"/>
      <c r="AJ531" s="57" t="n">
        <f aca="false">K531*AI531</f>
        <v>0</v>
      </c>
    </row>
    <row r="532" customFormat="false" ht="31.5" hidden="false" customHeight="false" outlineLevel="0" collapsed="false">
      <c r="A532" s="15"/>
      <c r="B532" s="123"/>
      <c r="C532" s="136" t="s">
        <v>517</v>
      </c>
      <c r="D532" s="124"/>
      <c r="E532" s="93" t="n">
        <f aca="false">M532+O532+Q532+S532+U532+W532+Y532+AA532+AC532+AE532+AG532+AI532</f>
        <v>2</v>
      </c>
      <c r="F532" s="125" t="s">
        <v>47</v>
      </c>
      <c r="G532" s="116"/>
      <c r="H532" s="126"/>
      <c r="I532" s="118"/>
      <c r="J532" s="118"/>
      <c r="K532" s="127" t="n">
        <v>13860</v>
      </c>
      <c r="L532" s="57" t="n">
        <f aca="false">N532+P532+R532+T532+V532+X532+Z532+AB532+AD532+AF532+AH532+AJ532</f>
        <v>27720</v>
      </c>
      <c r="M532" s="135" t="n">
        <v>2</v>
      </c>
      <c r="N532" s="67" t="n">
        <f aca="false">M532*K532</f>
        <v>27720</v>
      </c>
      <c r="O532" s="58"/>
      <c r="P532" s="57" t="n">
        <f aca="false">O532*K532</f>
        <v>0</v>
      </c>
      <c r="Q532" s="56"/>
      <c r="R532" s="57" t="n">
        <f aca="false">Q532*K532</f>
        <v>0</v>
      </c>
      <c r="S532" s="56"/>
      <c r="T532" s="57" t="n">
        <f aca="false">S532*K532</f>
        <v>0</v>
      </c>
      <c r="U532" s="56"/>
      <c r="V532" s="57" t="n">
        <f aca="false">U532*K532</f>
        <v>0</v>
      </c>
      <c r="W532" s="56"/>
      <c r="X532" s="57" t="n">
        <f aca="false">W532*K532</f>
        <v>0</v>
      </c>
      <c r="Y532" s="56"/>
      <c r="Z532" s="57" t="n">
        <f aca="false">Y532*K532</f>
        <v>0</v>
      </c>
      <c r="AA532" s="56"/>
      <c r="AB532" s="57" t="n">
        <f aca="false">K532*AA532</f>
        <v>0</v>
      </c>
      <c r="AC532" s="56"/>
      <c r="AD532" s="57" t="n">
        <f aca="false">K532*AC532</f>
        <v>0</v>
      </c>
      <c r="AE532" s="56"/>
      <c r="AF532" s="57" t="n">
        <f aca="false">K532*AE532</f>
        <v>0</v>
      </c>
      <c r="AG532" s="56"/>
      <c r="AH532" s="57" t="n">
        <f aca="false">K532*AG532</f>
        <v>0</v>
      </c>
      <c r="AI532" s="56"/>
      <c r="AJ532" s="57" t="n">
        <f aca="false">K532*AI532</f>
        <v>0</v>
      </c>
    </row>
    <row r="533" customFormat="false" ht="31.5" hidden="false" customHeight="false" outlineLevel="0" collapsed="false">
      <c r="A533" s="15"/>
      <c r="B533" s="123"/>
      <c r="C533" s="136" t="s">
        <v>518</v>
      </c>
      <c r="D533" s="124"/>
      <c r="E533" s="93" t="n">
        <f aca="false">M533+O533+Q533+S533+U533+W533+Y533+AA533+AC533+AE533+AG533+AI533</f>
        <v>2</v>
      </c>
      <c r="F533" s="125" t="s">
        <v>47</v>
      </c>
      <c r="G533" s="116"/>
      <c r="H533" s="126"/>
      <c r="I533" s="118"/>
      <c r="J533" s="118"/>
      <c r="K533" s="127" t="n">
        <v>11616</v>
      </c>
      <c r="L533" s="57" t="n">
        <f aca="false">N533+P533+R533+T533+V533+X533+Z533+AB533+AD533+AF533+AH533+AJ533</f>
        <v>23232</v>
      </c>
      <c r="M533" s="135" t="n">
        <v>2</v>
      </c>
      <c r="N533" s="67" t="n">
        <f aca="false">M533*K533</f>
        <v>23232</v>
      </c>
      <c r="O533" s="58"/>
      <c r="P533" s="57" t="n">
        <f aca="false">O533*K533</f>
        <v>0</v>
      </c>
      <c r="Q533" s="56"/>
      <c r="R533" s="57" t="n">
        <f aca="false">Q533*K533</f>
        <v>0</v>
      </c>
      <c r="S533" s="56"/>
      <c r="T533" s="57" t="n">
        <f aca="false">S533*K533</f>
        <v>0</v>
      </c>
      <c r="U533" s="56"/>
      <c r="V533" s="57" t="n">
        <f aca="false">U533*K533</f>
        <v>0</v>
      </c>
      <c r="W533" s="56"/>
      <c r="X533" s="57" t="n">
        <f aca="false">W533*K533</f>
        <v>0</v>
      </c>
      <c r="Y533" s="56"/>
      <c r="Z533" s="57" t="n">
        <f aca="false">Y533*K533</f>
        <v>0</v>
      </c>
      <c r="AA533" s="56"/>
      <c r="AB533" s="57" t="n">
        <f aca="false">K533*AA533</f>
        <v>0</v>
      </c>
      <c r="AC533" s="56"/>
      <c r="AD533" s="57" t="n">
        <f aca="false">K533*AC533</f>
        <v>0</v>
      </c>
      <c r="AE533" s="56"/>
      <c r="AF533" s="57" t="n">
        <f aca="false">K533*AE533</f>
        <v>0</v>
      </c>
      <c r="AG533" s="56"/>
      <c r="AH533" s="57" t="n">
        <f aca="false">K533*AG533</f>
        <v>0</v>
      </c>
      <c r="AI533" s="56"/>
      <c r="AJ533" s="57" t="n">
        <f aca="false">K533*AI533</f>
        <v>0</v>
      </c>
    </row>
    <row r="534" customFormat="false" ht="31.5" hidden="false" customHeight="false" outlineLevel="0" collapsed="false">
      <c r="A534" s="15"/>
      <c r="B534" s="123"/>
      <c r="C534" s="136" t="s">
        <v>519</v>
      </c>
      <c r="D534" s="124"/>
      <c r="E534" s="93" t="n">
        <f aca="false">M534+O534+Q534+S534+U534+W534+Y534+AA534+AC534+AE534+AG534+AI534</f>
        <v>2</v>
      </c>
      <c r="F534" s="125" t="s">
        <v>47</v>
      </c>
      <c r="G534" s="116"/>
      <c r="H534" s="126"/>
      <c r="I534" s="118"/>
      <c r="J534" s="118"/>
      <c r="K534" s="127" t="n">
        <v>11220</v>
      </c>
      <c r="L534" s="57" t="n">
        <f aca="false">N534+P534+R534+T534+V534+X534+Z534+AB534+AD534+AF534+AH534+AJ534</f>
        <v>22440</v>
      </c>
      <c r="M534" s="135" t="n">
        <v>2</v>
      </c>
      <c r="N534" s="67" t="n">
        <f aca="false">M534*K534</f>
        <v>22440</v>
      </c>
      <c r="O534" s="58"/>
      <c r="P534" s="57" t="n">
        <f aca="false">O534*K534</f>
        <v>0</v>
      </c>
      <c r="Q534" s="56"/>
      <c r="R534" s="57" t="n">
        <f aca="false">Q534*K534</f>
        <v>0</v>
      </c>
      <c r="S534" s="56"/>
      <c r="T534" s="57" t="n">
        <f aca="false">S534*K534</f>
        <v>0</v>
      </c>
      <c r="U534" s="56"/>
      <c r="V534" s="57" t="n">
        <f aca="false">U534*K534</f>
        <v>0</v>
      </c>
      <c r="W534" s="56"/>
      <c r="X534" s="57" t="n">
        <f aca="false">W534*K534</f>
        <v>0</v>
      </c>
      <c r="Y534" s="56"/>
      <c r="Z534" s="57" t="n">
        <f aca="false">Y534*K534</f>
        <v>0</v>
      </c>
      <c r="AA534" s="56"/>
      <c r="AB534" s="57" t="n">
        <f aca="false">K534*AA534</f>
        <v>0</v>
      </c>
      <c r="AC534" s="56"/>
      <c r="AD534" s="57" t="n">
        <f aca="false">K534*AC534</f>
        <v>0</v>
      </c>
      <c r="AE534" s="56"/>
      <c r="AF534" s="57" t="n">
        <f aca="false">K534*AE534</f>
        <v>0</v>
      </c>
      <c r="AG534" s="56"/>
      <c r="AH534" s="57" t="n">
        <f aca="false">K534*AG534</f>
        <v>0</v>
      </c>
      <c r="AI534" s="56"/>
      <c r="AJ534" s="57" t="n">
        <f aca="false">K534*AI534</f>
        <v>0</v>
      </c>
    </row>
    <row r="535" customFormat="false" ht="31.5" hidden="false" customHeight="false" outlineLevel="0" collapsed="false">
      <c r="A535" s="15"/>
      <c r="B535" s="123"/>
      <c r="C535" s="136" t="s">
        <v>520</v>
      </c>
      <c r="D535" s="124"/>
      <c r="E535" s="93" t="n">
        <f aca="false">M535+O535+Q535+S535+U535+W535+Y535+AA535+AC535+AE535+AG535+AI535</f>
        <v>1000</v>
      </c>
      <c r="F535" s="125" t="s">
        <v>47</v>
      </c>
      <c r="G535" s="116"/>
      <c r="H535" s="126"/>
      <c r="I535" s="118"/>
      <c r="J535" s="118"/>
      <c r="K535" s="127" t="n">
        <v>902</v>
      </c>
      <c r="L535" s="57" t="n">
        <f aca="false">N535+P535+R535+T535+V535+X535+Z535+AB535+AD535+AF535+AH535+AJ535</f>
        <v>902000</v>
      </c>
      <c r="M535" s="135" t="n">
        <v>1000</v>
      </c>
      <c r="N535" s="67" t="n">
        <f aca="false">M535*K535</f>
        <v>902000</v>
      </c>
      <c r="O535" s="58"/>
      <c r="P535" s="57" t="n">
        <f aca="false">O535*K535</f>
        <v>0</v>
      </c>
      <c r="Q535" s="56"/>
      <c r="R535" s="57" t="n">
        <f aca="false">Q535*K535</f>
        <v>0</v>
      </c>
      <c r="S535" s="56"/>
      <c r="T535" s="57" t="n">
        <f aca="false">S535*K535</f>
        <v>0</v>
      </c>
      <c r="U535" s="56"/>
      <c r="V535" s="57" t="n">
        <f aca="false">U535*K535</f>
        <v>0</v>
      </c>
      <c r="W535" s="56"/>
      <c r="X535" s="57" t="n">
        <f aca="false">W535*K535</f>
        <v>0</v>
      </c>
      <c r="Y535" s="56"/>
      <c r="Z535" s="57" t="n">
        <f aca="false">Y535*K535</f>
        <v>0</v>
      </c>
      <c r="AA535" s="56"/>
      <c r="AB535" s="57" t="n">
        <f aca="false">K535*AA535</f>
        <v>0</v>
      </c>
      <c r="AC535" s="56"/>
      <c r="AD535" s="57" t="n">
        <f aca="false">K535*AC535</f>
        <v>0</v>
      </c>
      <c r="AE535" s="56"/>
      <c r="AF535" s="57" t="n">
        <f aca="false">K535*AE535</f>
        <v>0</v>
      </c>
      <c r="AG535" s="56"/>
      <c r="AH535" s="57" t="n">
        <f aca="false">K535*AG535</f>
        <v>0</v>
      </c>
      <c r="AI535" s="56"/>
      <c r="AJ535" s="57" t="n">
        <f aca="false">K535*AI535</f>
        <v>0</v>
      </c>
    </row>
    <row r="536" customFormat="false" ht="15.75" hidden="false" customHeight="false" outlineLevel="0" collapsed="false">
      <c r="A536" s="15"/>
      <c r="B536" s="123"/>
      <c r="C536" s="136" t="s">
        <v>521</v>
      </c>
      <c r="D536" s="124"/>
      <c r="E536" s="93" t="n">
        <f aca="false">M536+O536+Q536+S536+U536+W536+Y536+AA536+AC536+AE536+AG536+AI536</f>
        <v>1000</v>
      </c>
      <c r="F536" s="125" t="s">
        <v>47</v>
      </c>
      <c r="G536" s="116"/>
      <c r="H536" s="126"/>
      <c r="I536" s="118"/>
      <c r="J536" s="118"/>
      <c r="K536" s="127" t="n">
        <v>968</v>
      </c>
      <c r="L536" s="57" t="n">
        <f aca="false">N536+P536+R536+T536+V536+X536+Z536+AB536+AD536+AF536+AH536+AJ536</f>
        <v>968000</v>
      </c>
      <c r="M536" s="135" t="n">
        <v>1000</v>
      </c>
      <c r="N536" s="67" t="n">
        <f aca="false">M536*K536</f>
        <v>968000</v>
      </c>
      <c r="O536" s="58"/>
      <c r="P536" s="57" t="n">
        <f aca="false">O536*K536</f>
        <v>0</v>
      </c>
      <c r="Q536" s="56"/>
      <c r="R536" s="57" t="n">
        <f aca="false">Q536*K536</f>
        <v>0</v>
      </c>
      <c r="S536" s="56"/>
      <c r="T536" s="57" t="n">
        <f aca="false">S536*K536</f>
        <v>0</v>
      </c>
      <c r="U536" s="56"/>
      <c r="V536" s="57" t="n">
        <f aca="false">U536*K536</f>
        <v>0</v>
      </c>
      <c r="W536" s="56"/>
      <c r="X536" s="57" t="n">
        <f aca="false">W536*K536</f>
        <v>0</v>
      </c>
      <c r="Y536" s="56"/>
      <c r="Z536" s="57" t="n">
        <f aca="false">Y536*K536</f>
        <v>0</v>
      </c>
      <c r="AA536" s="56"/>
      <c r="AB536" s="57" t="n">
        <f aca="false">K536*AA536</f>
        <v>0</v>
      </c>
      <c r="AC536" s="56"/>
      <c r="AD536" s="57" t="n">
        <f aca="false">K536*AC536</f>
        <v>0</v>
      </c>
      <c r="AE536" s="56"/>
      <c r="AF536" s="57" t="n">
        <f aca="false">K536*AE536</f>
        <v>0</v>
      </c>
      <c r="AG536" s="56"/>
      <c r="AH536" s="57" t="n">
        <f aca="false">K536*AG536</f>
        <v>0</v>
      </c>
      <c r="AI536" s="56"/>
      <c r="AJ536" s="57" t="n">
        <f aca="false">K536*AI536</f>
        <v>0</v>
      </c>
    </row>
    <row r="537" customFormat="false" ht="31.5" hidden="false" customHeight="false" outlineLevel="0" collapsed="false">
      <c r="A537" s="15"/>
      <c r="B537" s="123"/>
      <c r="C537" s="141" t="s">
        <v>522</v>
      </c>
      <c r="D537" s="124"/>
      <c r="E537" s="93" t="n">
        <f aca="false">M537+O537+Q537+S537+U537+W537+Y537+AA537+AC537+AE537+AG537+AI537</f>
        <v>1000</v>
      </c>
      <c r="F537" s="125" t="s">
        <v>47</v>
      </c>
      <c r="G537" s="116"/>
      <c r="H537" s="126"/>
      <c r="I537" s="118"/>
      <c r="J537" s="118"/>
      <c r="K537" s="127" t="n">
        <v>466</v>
      </c>
      <c r="L537" s="57" t="n">
        <f aca="false">N537+P537+R537+T537+V537+X537+Z537+AB537+AD537+AF537+AH537+AJ537</f>
        <v>466000</v>
      </c>
      <c r="M537" s="135" t="n">
        <v>1000</v>
      </c>
      <c r="N537" s="67" t="n">
        <f aca="false">M537*K537</f>
        <v>466000</v>
      </c>
      <c r="O537" s="58"/>
      <c r="P537" s="57" t="n">
        <f aca="false">O537*K537</f>
        <v>0</v>
      </c>
      <c r="Q537" s="56"/>
      <c r="R537" s="57" t="n">
        <f aca="false">Q537*K537</f>
        <v>0</v>
      </c>
      <c r="S537" s="56"/>
      <c r="T537" s="57" t="n">
        <f aca="false">S537*K537</f>
        <v>0</v>
      </c>
      <c r="U537" s="56"/>
      <c r="V537" s="57" t="n">
        <f aca="false">U537*K537</f>
        <v>0</v>
      </c>
      <c r="W537" s="56"/>
      <c r="X537" s="57" t="n">
        <f aca="false">W537*K537</f>
        <v>0</v>
      </c>
      <c r="Y537" s="56"/>
      <c r="Z537" s="57" t="n">
        <f aca="false">Y537*K537</f>
        <v>0</v>
      </c>
      <c r="AA537" s="56"/>
      <c r="AB537" s="57" t="n">
        <f aca="false">K537*AA537</f>
        <v>0</v>
      </c>
      <c r="AC537" s="56"/>
      <c r="AD537" s="57" t="n">
        <f aca="false">K537*AC537</f>
        <v>0</v>
      </c>
      <c r="AE537" s="56"/>
      <c r="AF537" s="57" t="n">
        <f aca="false">K537*AE537</f>
        <v>0</v>
      </c>
      <c r="AG537" s="56"/>
      <c r="AH537" s="57" t="n">
        <f aca="false">K537*AG537</f>
        <v>0</v>
      </c>
      <c r="AI537" s="56"/>
      <c r="AJ537" s="57" t="n">
        <f aca="false">K537*AI537</f>
        <v>0</v>
      </c>
    </row>
    <row r="538" customFormat="false" ht="15.75" hidden="false" customHeight="false" outlineLevel="0" collapsed="false">
      <c r="A538" s="15"/>
      <c r="B538" s="123"/>
      <c r="C538" s="141" t="s">
        <v>523</v>
      </c>
      <c r="D538" s="124"/>
      <c r="E538" s="93" t="n">
        <f aca="false">M538+O538+Q538+S538+U538+W538+Y538+AA538+AC538+AE538+AG538+AI538</f>
        <v>1000</v>
      </c>
      <c r="F538" s="125" t="s">
        <v>47</v>
      </c>
      <c r="G538" s="116"/>
      <c r="H538" s="126"/>
      <c r="I538" s="118"/>
      <c r="J538" s="118"/>
      <c r="K538" s="127" t="n">
        <v>509</v>
      </c>
      <c r="L538" s="57" t="n">
        <f aca="false">N538+P538+R538+T538+V538+X538+Z538+AB538+AD538+AF538+AH538+AJ538</f>
        <v>509000</v>
      </c>
      <c r="M538" s="135" t="n">
        <v>1000</v>
      </c>
      <c r="N538" s="67" t="n">
        <f aca="false">M538*K538</f>
        <v>509000</v>
      </c>
      <c r="O538" s="58"/>
      <c r="P538" s="57" t="n">
        <f aca="false">O538*K538</f>
        <v>0</v>
      </c>
      <c r="Q538" s="56"/>
      <c r="R538" s="57" t="n">
        <f aca="false">Q538*K538</f>
        <v>0</v>
      </c>
      <c r="S538" s="56"/>
      <c r="T538" s="57" t="n">
        <f aca="false">S538*K538</f>
        <v>0</v>
      </c>
      <c r="U538" s="56"/>
      <c r="V538" s="57" t="n">
        <f aca="false">U538*K538</f>
        <v>0</v>
      </c>
      <c r="W538" s="56"/>
      <c r="X538" s="57" t="n">
        <f aca="false">W538*K538</f>
        <v>0</v>
      </c>
      <c r="Y538" s="56"/>
      <c r="Z538" s="57" t="n">
        <f aca="false">Y538*K538</f>
        <v>0</v>
      </c>
      <c r="AA538" s="56"/>
      <c r="AB538" s="57" t="n">
        <f aca="false">K538*AA538</f>
        <v>0</v>
      </c>
      <c r="AC538" s="56"/>
      <c r="AD538" s="57" t="n">
        <f aca="false">K538*AC538</f>
        <v>0</v>
      </c>
      <c r="AE538" s="56"/>
      <c r="AF538" s="57" t="n">
        <f aca="false">K538*AE538</f>
        <v>0</v>
      </c>
      <c r="AG538" s="56"/>
      <c r="AH538" s="57" t="n">
        <f aca="false">K538*AG538</f>
        <v>0</v>
      </c>
      <c r="AI538" s="56"/>
      <c r="AJ538" s="57" t="n">
        <f aca="false">K538*AI538</f>
        <v>0</v>
      </c>
    </row>
    <row r="539" customFormat="false" ht="15.75" hidden="false" customHeight="false" outlineLevel="0" collapsed="false">
      <c r="A539" s="15"/>
      <c r="B539" s="123"/>
      <c r="C539" s="136" t="s">
        <v>524</v>
      </c>
      <c r="D539" s="124"/>
      <c r="E539" s="93" t="n">
        <f aca="false">M539+O539+Q539+S539+U539+W539+Y539+AA539+AC539+AE539+AG539+AI539</f>
        <v>1</v>
      </c>
      <c r="F539" s="125" t="s">
        <v>47</v>
      </c>
      <c r="G539" s="116"/>
      <c r="H539" s="126"/>
      <c r="I539" s="118"/>
      <c r="J539" s="118"/>
      <c r="K539" s="127"/>
      <c r="L539" s="57" t="n">
        <f aca="false">N539+P539+R539+T539+V539+X539+Z539+AB539+AD539+AF539+AH539+AJ539</f>
        <v>0</v>
      </c>
      <c r="M539" s="135" t="n">
        <v>1</v>
      </c>
      <c r="N539" s="67" t="n">
        <f aca="false">M539*K539</f>
        <v>0</v>
      </c>
      <c r="O539" s="58"/>
      <c r="P539" s="57" t="n">
        <f aca="false">O539*K539</f>
        <v>0</v>
      </c>
      <c r="Q539" s="56"/>
      <c r="R539" s="57" t="n">
        <f aca="false">Q539*K539</f>
        <v>0</v>
      </c>
      <c r="S539" s="56"/>
      <c r="T539" s="57" t="n">
        <f aca="false">S539*K539</f>
        <v>0</v>
      </c>
      <c r="U539" s="56"/>
      <c r="V539" s="57" t="n">
        <f aca="false">U539*K539</f>
        <v>0</v>
      </c>
      <c r="W539" s="56"/>
      <c r="X539" s="57" t="n">
        <f aca="false">W539*K539</f>
        <v>0</v>
      </c>
      <c r="Y539" s="56"/>
      <c r="Z539" s="57" t="n">
        <f aca="false">Y539*K539</f>
        <v>0</v>
      </c>
      <c r="AA539" s="56"/>
      <c r="AB539" s="57" t="n">
        <f aca="false">K539*AA539</f>
        <v>0</v>
      </c>
      <c r="AC539" s="56"/>
      <c r="AD539" s="57" t="n">
        <f aca="false">K539*AC539</f>
        <v>0</v>
      </c>
      <c r="AE539" s="56"/>
      <c r="AF539" s="57" t="n">
        <f aca="false">K539*AE539</f>
        <v>0</v>
      </c>
      <c r="AG539" s="56"/>
      <c r="AH539" s="57" t="n">
        <f aca="false">K539*AG539</f>
        <v>0</v>
      </c>
      <c r="AI539" s="56"/>
      <c r="AJ539" s="57" t="n">
        <f aca="false">K539*AI539</f>
        <v>0</v>
      </c>
    </row>
    <row r="540" customFormat="false" ht="31.5" hidden="false" customHeight="false" outlineLevel="0" collapsed="false">
      <c r="A540" s="15"/>
      <c r="B540" s="123"/>
      <c r="C540" s="136" t="s">
        <v>525</v>
      </c>
      <c r="D540" s="124"/>
      <c r="E540" s="93" t="n">
        <f aca="false">M540+O540+Q540+S540+U540+W540+Y540+AA540+AC540+AE540+AG540+AI540</f>
        <v>1000</v>
      </c>
      <c r="F540" s="125" t="s">
        <v>47</v>
      </c>
      <c r="G540" s="116"/>
      <c r="H540" s="126"/>
      <c r="I540" s="118"/>
      <c r="J540" s="118"/>
      <c r="K540" s="127" t="n">
        <v>255.31</v>
      </c>
      <c r="L540" s="57" t="n">
        <f aca="false">N540+P540+R540+T540+V540+X540+Z540+AB540+AD540+AF540+AH540+AJ540</f>
        <v>255310</v>
      </c>
      <c r="M540" s="135" t="n">
        <v>1000</v>
      </c>
      <c r="N540" s="67" t="n">
        <f aca="false">M540*K540</f>
        <v>255310</v>
      </c>
      <c r="O540" s="58"/>
      <c r="P540" s="57" t="n">
        <f aca="false">O540*K540</f>
        <v>0</v>
      </c>
      <c r="Q540" s="56"/>
      <c r="R540" s="57" t="n">
        <f aca="false">Q540*K540</f>
        <v>0</v>
      </c>
      <c r="S540" s="56"/>
      <c r="T540" s="57" t="n">
        <f aca="false">S540*K540</f>
        <v>0</v>
      </c>
      <c r="U540" s="56"/>
      <c r="V540" s="57" t="n">
        <f aca="false">U540*K540</f>
        <v>0</v>
      </c>
      <c r="W540" s="56"/>
      <c r="X540" s="57" t="n">
        <f aca="false">W540*K540</f>
        <v>0</v>
      </c>
      <c r="Y540" s="56"/>
      <c r="Z540" s="57" t="n">
        <f aca="false">Y540*K540</f>
        <v>0</v>
      </c>
      <c r="AA540" s="56"/>
      <c r="AB540" s="57" t="n">
        <f aca="false">K540*AA540</f>
        <v>0</v>
      </c>
      <c r="AC540" s="56"/>
      <c r="AD540" s="57" t="n">
        <f aca="false">K540*AC540</f>
        <v>0</v>
      </c>
      <c r="AE540" s="56"/>
      <c r="AF540" s="57" t="n">
        <f aca="false">K540*AE540</f>
        <v>0</v>
      </c>
      <c r="AG540" s="56"/>
      <c r="AH540" s="57" t="n">
        <f aca="false">K540*AG540</f>
        <v>0</v>
      </c>
      <c r="AI540" s="56"/>
      <c r="AJ540" s="57" t="n">
        <f aca="false">K540*AI540</f>
        <v>0</v>
      </c>
    </row>
    <row r="541" customFormat="false" ht="31.5" hidden="false" customHeight="false" outlineLevel="0" collapsed="false">
      <c r="A541" s="15"/>
      <c r="B541" s="123"/>
      <c r="C541" s="136" t="s">
        <v>526</v>
      </c>
      <c r="D541" s="124"/>
      <c r="E541" s="93" t="n">
        <f aca="false">M541+O541+Q541+S541+U541+W541+Y541+AA541+AC541+AE541+AG541+AI541</f>
        <v>1000</v>
      </c>
      <c r="F541" s="125" t="s">
        <v>47</v>
      </c>
      <c r="G541" s="116"/>
      <c r="H541" s="126"/>
      <c r="I541" s="118"/>
      <c r="J541" s="118"/>
      <c r="K541" s="127" t="n">
        <v>242.52</v>
      </c>
      <c r="L541" s="57" t="n">
        <f aca="false">N541+P541+R541+T541+V541+X541+Z541+AB541+AD541+AF541+AH541+AJ541</f>
        <v>242520</v>
      </c>
      <c r="M541" s="135" t="n">
        <v>1000</v>
      </c>
      <c r="N541" s="67" t="n">
        <f aca="false">M541*K541</f>
        <v>242520</v>
      </c>
      <c r="O541" s="58"/>
      <c r="P541" s="57" t="n">
        <f aca="false">O541*K541</f>
        <v>0</v>
      </c>
      <c r="Q541" s="56"/>
      <c r="R541" s="57" t="n">
        <f aca="false">Q541*K541</f>
        <v>0</v>
      </c>
      <c r="S541" s="56"/>
      <c r="T541" s="57" t="n">
        <f aca="false">S541*K541</f>
        <v>0</v>
      </c>
      <c r="U541" s="56"/>
      <c r="V541" s="57" t="n">
        <f aca="false">U541*K541</f>
        <v>0</v>
      </c>
      <c r="W541" s="56"/>
      <c r="X541" s="57" t="n">
        <f aca="false">W541*K541</f>
        <v>0</v>
      </c>
      <c r="Y541" s="56"/>
      <c r="Z541" s="57" t="n">
        <f aca="false">Y541*K541</f>
        <v>0</v>
      </c>
      <c r="AA541" s="56"/>
      <c r="AB541" s="57" t="n">
        <f aca="false">K541*AA541</f>
        <v>0</v>
      </c>
      <c r="AC541" s="56"/>
      <c r="AD541" s="57" t="n">
        <f aca="false">K541*AC541</f>
        <v>0</v>
      </c>
      <c r="AE541" s="56"/>
      <c r="AF541" s="57" t="n">
        <f aca="false">K541*AE541</f>
        <v>0</v>
      </c>
      <c r="AG541" s="56"/>
      <c r="AH541" s="57" t="n">
        <f aca="false">K541*AG541</f>
        <v>0</v>
      </c>
      <c r="AI541" s="56"/>
      <c r="AJ541" s="57" t="n">
        <f aca="false">K541*AI541</f>
        <v>0</v>
      </c>
    </row>
    <row r="542" customFormat="false" ht="31.5" hidden="false" customHeight="false" outlineLevel="0" collapsed="false">
      <c r="A542" s="15"/>
      <c r="B542" s="123"/>
      <c r="C542" s="136" t="s">
        <v>527</v>
      </c>
      <c r="D542" s="124"/>
      <c r="E542" s="93" t="n">
        <f aca="false">M542+O542+Q542+S542+U542+W542+Y542+AA542+AC542+AE542+AG542+AI542</f>
        <v>1000</v>
      </c>
      <c r="F542" s="125" t="s">
        <v>47</v>
      </c>
      <c r="G542" s="116"/>
      <c r="H542" s="126"/>
      <c r="I542" s="118"/>
      <c r="J542" s="118"/>
      <c r="K542" s="127" t="n">
        <v>191.93</v>
      </c>
      <c r="L542" s="57" t="n">
        <f aca="false">N542+P542+R542+T542+V542+X542+Z542+AB542+AD542+AF542+AH542+AJ542</f>
        <v>191930</v>
      </c>
      <c r="M542" s="135" t="n">
        <v>1000</v>
      </c>
      <c r="N542" s="67" t="n">
        <f aca="false">M542*K542</f>
        <v>191930</v>
      </c>
      <c r="O542" s="58"/>
      <c r="P542" s="57" t="n">
        <f aca="false">O542*K542</f>
        <v>0</v>
      </c>
      <c r="Q542" s="56"/>
      <c r="R542" s="57" t="n">
        <f aca="false">Q542*K542</f>
        <v>0</v>
      </c>
      <c r="S542" s="56"/>
      <c r="T542" s="57" t="n">
        <f aca="false">S542*K542</f>
        <v>0</v>
      </c>
      <c r="U542" s="56"/>
      <c r="V542" s="57" t="n">
        <f aca="false">U542*K542</f>
        <v>0</v>
      </c>
      <c r="W542" s="56"/>
      <c r="X542" s="57" t="n">
        <f aca="false">W542*K542</f>
        <v>0</v>
      </c>
      <c r="Y542" s="56"/>
      <c r="Z542" s="57" t="n">
        <f aca="false">Y542*K542</f>
        <v>0</v>
      </c>
      <c r="AA542" s="56"/>
      <c r="AB542" s="57" t="n">
        <f aca="false">K542*AA542</f>
        <v>0</v>
      </c>
      <c r="AC542" s="56"/>
      <c r="AD542" s="57" t="n">
        <f aca="false">K542*AC542</f>
        <v>0</v>
      </c>
      <c r="AE542" s="56"/>
      <c r="AF542" s="57" t="n">
        <f aca="false">K542*AE542</f>
        <v>0</v>
      </c>
      <c r="AG542" s="56"/>
      <c r="AH542" s="57" t="n">
        <f aca="false">K542*AG542</f>
        <v>0</v>
      </c>
      <c r="AI542" s="56"/>
      <c r="AJ542" s="57" t="n">
        <f aca="false">K542*AI542</f>
        <v>0</v>
      </c>
    </row>
    <row r="543" customFormat="false" ht="15.75" hidden="false" customHeight="false" outlineLevel="0" collapsed="false">
      <c r="A543" s="15"/>
      <c r="B543" s="123"/>
      <c r="C543" s="136" t="s">
        <v>528</v>
      </c>
      <c r="D543" s="124"/>
      <c r="E543" s="93" t="n">
        <f aca="false">M543+O543+Q543+S543+U543+W543+Y543+AA543+AC543+AE543+AG543+AI543</f>
        <v>1000</v>
      </c>
      <c r="F543" s="125" t="s">
        <v>47</v>
      </c>
      <c r="G543" s="116"/>
      <c r="H543" s="126"/>
      <c r="I543" s="118"/>
      <c r="J543" s="118"/>
      <c r="K543" s="137" t="n">
        <v>190</v>
      </c>
      <c r="L543" s="57" t="n">
        <f aca="false">N543+P543+R543+T543+V543+X543+Z543+AB543+AD543+AF543+AH543+AJ543</f>
        <v>190000</v>
      </c>
      <c r="M543" s="142" t="n">
        <v>1000</v>
      </c>
      <c r="N543" s="67" t="n">
        <f aca="false">M543*K543</f>
        <v>190000</v>
      </c>
      <c r="O543" s="58"/>
      <c r="P543" s="57" t="n">
        <f aca="false">O543*K543</f>
        <v>0</v>
      </c>
      <c r="Q543" s="56"/>
      <c r="R543" s="57" t="n">
        <f aca="false">Q543*K543</f>
        <v>0</v>
      </c>
      <c r="S543" s="56"/>
      <c r="T543" s="57" t="n">
        <f aca="false">S543*K543</f>
        <v>0</v>
      </c>
      <c r="U543" s="56"/>
      <c r="V543" s="57" t="n">
        <f aca="false">U543*K543</f>
        <v>0</v>
      </c>
      <c r="W543" s="56"/>
      <c r="X543" s="57" t="n">
        <f aca="false">W543*K543</f>
        <v>0</v>
      </c>
      <c r="Y543" s="56"/>
      <c r="Z543" s="57" t="n">
        <f aca="false">Y543*K543</f>
        <v>0</v>
      </c>
      <c r="AA543" s="56"/>
      <c r="AB543" s="57" t="n">
        <f aca="false">K543*AA543</f>
        <v>0</v>
      </c>
      <c r="AC543" s="56"/>
      <c r="AD543" s="57" t="n">
        <f aca="false">K543*AC543</f>
        <v>0</v>
      </c>
      <c r="AE543" s="56"/>
      <c r="AF543" s="57" t="n">
        <f aca="false">K543*AE543</f>
        <v>0</v>
      </c>
      <c r="AG543" s="56"/>
      <c r="AH543" s="57" t="n">
        <f aca="false">K543*AG543</f>
        <v>0</v>
      </c>
      <c r="AI543" s="56"/>
      <c r="AJ543" s="57" t="n">
        <f aca="false">K543*AI543</f>
        <v>0</v>
      </c>
    </row>
    <row r="544" customFormat="false" ht="15.75" hidden="false" customHeight="false" outlineLevel="0" collapsed="false">
      <c r="A544" s="15"/>
      <c r="B544" s="123"/>
      <c r="C544" s="136" t="s">
        <v>529</v>
      </c>
      <c r="D544" s="124"/>
      <c r="E544" s="93" t="n">
        <f aca="false">M544+O544+Q544+S544+U544+W544+Y544+AA544+AC544+AE544+AG544+AI544</f>
        <v>1000</v>
      </c>
      <c r="F544" s="125" t="s">
        <v>47</v>
      </c>
      <c r="G544" s="116"/>
      <c r="H544" s="126"/>
      <c r="I544" s="118"/>
      <c r="J544" s="118"/>
      <c r="K544" s="137" t="n">
        <v>165</v>
      </c>
      <c r="L544" s="57" t="n">
        <f aca="false">N544+P544+R544+T544+V544+X544+Z544+AB544+AD544+AF544+AH544+AJ544</f>
        <v>165000</v>
      </c>
      <c r="M544" s="142" t="n">
        <v>1000</v>
      </c>
      <c r="N544" s="67" t="n">
        <f aca="false">M544*K544</f>
        <v>165000</v>
      </c>
      <c r="O544" s="58"/>
      <c r="P544" s="57" t="n">
        <f aca="false">O544*K544</f>
        <v>0</v>
      </c>
      <c r="Q544" s="56"/>
      <c r="R544" s="57" t="n">
        <f aca="false">Q544*K544</f>
        <v>0</v>
      </c>
      <c r="S544" s="56"/>
      <c r="T544" s="57" t="n">
        <f aca="false">S544*K544</f>
        <v>0</v>
      </c>
      <c r="U544" s="56"/>
      <c r="V544" s="57" t="n">
        <f aca="false">U544*K544</f>
        <v>0</v>
      </c>
      <c r="W544" s="56"/>
      <c r="X544" s="57" t="n">
        <f aca="false">W544*K544</f>
        <v>0</v>
      </c>
      <c r="Y544" s="56"/>
      <c r="Z544" s="57" t="n">
        <f aca="false">Y544*K544</f>
        <v>0</v>
      </c>
      <c r="AA544" s="56"/>
      <c r="AB544" s="57" t="n">
        <f aca="false">K544*AA544</f>
        <v>0</v>
      </c>
      <c r="AC544" s="56"/>
      <c r="AD544" s="57" t="n">
        <f aca="false">K544*AC544</f>
        <v>0</v>
      </c>
      <c r="AE544" s="56"/>
      <c r="AF544" s="57" t="n">
        <f aca="false">K544*AE544</f>
        <v>0</v>
      </c>
      <c r="AG544" s="56"/>
      <c r="AH544" s="57" t="n">
        <f aca="false">K544*AG544</f>
        <v>0</v>
      </c>
      <c r="AI544" s="56"/>
      <c r="AJ544" s="57" t="n">
        <f aca="false">K544*AI544</f>
        <v>0</v>
      </c>
    </row>
    <row r="545" customFormat="false" ht="15.75" hidden="false" customHeight="false" outlineLevel="0" collapsed="false">
      <c r="A545" s="15"/>
      <c r="B545" s="123"/>
      <c r="C545" s="136" t="s">
        <v>530</v>
      </c>
      <c r="D545" s="124"/>
      <c r="E545" s="93" t="n">
        <f aca="false">M545+O545+Q545+S545+U545+W545+Y545+AA545+AC545+AE545+AG545+AI545</f>
        <v>1000</v>
      </c>
      <c r="F545" s="125" t="s">
        <v>47</v>
      </c>
      <c r="G545" s="116"/>
      <c r="H545" s="126"/>
      <c r="I545" s="118"/>
      <c r="J545" s="118"/>
      <c r="K545" s="137" t="n">
        <v>150</v>
      </c>
      <c r="L545" s="57" t="n">
        <f aca="false">N545+P545+R545+T545+V545+X545+Z545+AB545+AD545+AF545+AH545+AJ545</f>
        <v>150000</v>
      </c>
      <c r="M545" s="142" t="n">
        <v>1000</v>
      </c>
      <c r="N545" s="67" t="n">
        <f aca="false">M545*K545</f>
        <v>150000</v>
      </c>
      <c r="O545" s="58"/>
      <c r="P545" s="57" t="n">
        <f aca="false">O545*K545</f>
        <v>0</v>
      </c>
      <c r="Q545" s="56"/>
      <c r="R545" s="57" t="n">
        <f aca="false">Q545*K545</f>
        <v>0</v>
      </c>
      <c r="S545" s="56"/>
      <c r="T545" s="57" t="n">
        <f aca="false">S545*K545</f>
        <v>0</v>
      </c>
      <c r="U545" s="56"/>
      <c r="V545" s="57" t="n">
        <f aca="false">U545*K545</f>
        <v>0</v>
      </c>
      <c r="W545" s="56"/>
      <c r="X545" s="57" t="n">
        <f aca="false">W545*K545</f>
        <v>0</v>
      </c>
      <c r="Y545" s="56"/>
      <c r="Z545" s="57" t="n">
        <f aca="false">Y545*K545</f>
        <v>0</v>
      </c>
      <c r="AA545" s="56"/>
      <c r="AB545" s="57" t="n">
        <f aca="false">K545*AA545</f>
        <v>0</v>
      </c>
      <c r="AC545" s="56"/>
      <c r="AD545" s="57" t="n">
        <f aca="false">K545*AC545</f>
        <v>0</v>
      </c>
      <c r="AE545" s="56"/>
      <c r="AF545" s="57" t="n">
        <f aca="false">K545*AE545</f>
        <v>0</v>
      </c>
      <c r="AG545" s="56"/>
      <c r="AH545" s="57" t="n">
        <f aca="false">K545*AG545</f>
        <v>0</v>
      </c>
      <c r="AI545" s="56"/>
      <c r="AJ545" s="57" t="n">
        <f aca="false">K545*AI545</f>
        <v>0</v>
      </c>
    </row>
    <row r="546" customFormat="false" ht="15.75" hidden="false" customHeight="false" outlineLevel="0" collapsed="false">
      <c r="A546" s="15"/>
      <c r="B546" s="123"/>
      <c r="C546" s="136" t="s">
        <v>531</v>
      </c>
      <c r="D546" s="124"/>
      <c r="E546" s="93" t="n">
        <f aca="false">M546+O546+Q546+S546+U546+W546+Y546+AA546+AC546+AE546+AG546+AI546</f>
        <v>1000</v>
      </c>
      <c r="F546" s="125" t="s">
        <v>47</v>
      </c>
      <c r="G546" s="116"/>
      <c r="H546" s="126"/>
      <c r="I546" s="118"/>
      <c r="J546" s="118"/>
      <c r="K546" s="137" t="n">
        <v>130</v>
      </c>
      <c r="L546" s="57" t="n">
        <f aca="false">N546+P546+R546+T546+V546+X546+Z546+AB546+AD546+AF546+AH546+AJ546</f>
        <v>130000</v>
      </c>
      <c r="M546" s="142" t="n">
        <v>1000</v>
      </c>
      <c r="N546" s="67" t="n">
        <f aca="false">M546*K546</f>
        <v>130000</v>
      </c>
      <c r="O546" s="58"/>
      <c r="P546" s="57" t="n">
        <f aca="false">O546*K546</f>
        <v>0</v>
      </c>
      <c r="Q546" s="56"/>
      <c r="R546" s="57" t="n">
        <f aca="false">Q546*K546</f>
        <v>0</v>
      </c>
      <c r="S546" s="56"/>
      <c r="T546" s="57" t="n">
        <f aca="false">S546*K546</f>
        <v>0</v>
      </c>
      <c r="U546" s="56"/>
      <c r="V546" s="57" t="n">
        <f aca="false">U546*K546</f>
        <v>0</v>
      </c>
      <c r="W546" s="56"/>
      <c r="X546" s="57" t="n">
        <f aca="false">W546*K546</f>
        <v>0</v>
      </c>
      <c r="Y546" s="56"/>
      <c r="Z546" s="57" t="n">
        <f aca="false">Y546*K546</f>
        <v>0</v>
      </c>
      <c r="AA546" s="56"/>
      <c r="AB546" s="57" t="n">
        <f aca="false">K546*AA546</f>
        <v>0</v>
      </c>
      <c r="AC546" s="56"/>
      <c r="AD546" s="57" t="n">
        <f aca="false">K546*AC546</f>
        <v>0</v>
      </c>
      <c r="AE546" s="56"/>
      <c r="AF546" s="57" t="n">
        <f aca="false">K546*AE546</f>
        <v>0</v>
      </c>
      <c r="AG546" s="56"/>
      <c r="AH546" s="57" t="n">
        <f aca="false">K546*AG546</f>
        <v>0</v>
      </c>
      <c r="AI546" s="56"/>
      <c r="AJ546" s="57" t="n">
        <f aca="false">K546*AI546</f>
        <v>0</v>
      </c>
    </row>
    <row r="547" customFormat="false" ht="15.75" hidden="false" customHeight="false" outlineLevel="0" collapsed="false">
      <c r="A547" s="15"/>
      <c r="B547" s="123"/>
      <c r="C547" s="136" t="s">
        <v>532</v>
      </c>
      <c r="D547" s="124"/>
      <c r="E547" s="93" t="n">
        <f aca="false">M547+O547+Q547+S547+U547+W547+Y547+AA547+AC547+AE547+AG547+AI547</f>
        <v>1000</v>
      </c>
      <c r="F547" s="125" t="s">
        <v>47</v>
      </c>
      <c r="G547" s="116"/>
      <c r="H547" s="126"/>
      <c r="I547" s="118"/>
      <c r="J547" s="118"/>
      <c r="K547" s="137" t="n">
        <v>70</v>
      </c>
      <c r="L547" s="57" t="n">
        <f aca="false">N547+P547+R547+T547+V547+X547+Z547+AB547+AD547+AF547+AH547+AJ547</f>
        <v>70000</v>
      </c>
      <c r="M547" s="142" t="n">
        <v>1000</v>
      </c>
      <c r="N547" s="67" t="n">
        <f aca="false">M547*K547</f>
        <v>70000</v>
      </c>
      <c r="O547" s="58"/>
      <c r="P547" s="57" t="n">
        <f aca="false">O547*K547</f>
        <v>0</v>
      </c>
      <c r="Q547" s="56"/>
      <c r="R547" s="57" t="n">
        <f aca="false">Q547*K547</f>
        <v>0</v>
      </c>
      <c r="S547" s="56"/>
      <c r="T547" s="57" t="n">
        <f aca="false">S547*K547</f>
        <v>0</v>
      </c>
      <c r="U547" s="56"/>
      <c r="V547" s="57" t="n">
        <f aca="false">U547*K547</f>
        <v>0</v>
      </c>
      <c r="W547" s="56"/>
      <c r="X547" s="57" t="n">
        <f aca="false">W547*K547</f>
        <v>0</v>
      </c>
      <c r="Y547" s="56"/>
      <c r="Z547" s="57" t="n">
        <f aca="false">Y547*K547</f>
        <v>0</v>
      </c>
      <c r="AA547" s="56"/>
      <c r="AB547" s="57" t="n">
        <f aca="false">K547*AA547</f>
        <v>0</v>
      </c>
      <c r="AC547" s="56"/>
      <c r="AD547" s="57" t="n">
        <f aca="false">K547*AC547</f>
        <v>0</v>
      </c>
      <c r="AE547" s="56"/>
      <c r="AF547" s="57" t="n">
        <f aca="false">K547*AE547</f>
        <v>0</v>
      </c>
      <c r="AG547" s="56"/>
      <c r="AH547" s="57" t="n">
        <f aca="false">K547*AG547</f>
        <v>0</v>
      </c>
      <c r="AI547" s="56"/>
      <c r="AJ547" s="57" t="n">
        <f aca="false">K547*AI547</f>
        <v>0</v>
      </c>
    </row>
    <row r="548" customFormat="false" ht="15.75" hidden="false" customHeight="false" outlineLevel="0" collapsed="false">
      <c r="A548" s="15"/>
      <c r="B548" s="123"/>
      <c r="C548" s="136" t="s">
        <v>533</v>
      </c>
      <c r="D548" s="124"/>
      <c r="E548" s="93" t="n">
        <f aca="false">M548+O548+Q548+S548+U548+W548+Y548+AA548+AC548+AE548+AG548+AI548</f>
        <v>1000</v>
      </c>
      <c r="F548" s="125" t="s">
        <v>47</v>
      </c>
      <c r="G548" s="116"/>
      <c r="H548" s="126"/>
      <c r="I548" s="118"/>
      <c r="J548" s="118"/>
      <c r="K548" s="137" t="n">
        <v>240</v>
      </c>
      <c r="L548" s="57" t="n">
        <f aca="false">N548+P548+R548+T548+V548+X548+Z548+AB548+AD548+AF548+AH548+AJ548</f>
        <v>240000</v>
      </c>
      <c r="M548" s="142" t="n">
        <v>1000</v>
      </c>
      <c r="N548" s="67" t="n">
        <f aca="false">M548*K548</f>
        <v>240000</v>
      </c>
      <c r="O548" s="58"/>
      <c r="P548" s="57" t="n">
        <f aca="false">O548*K548</f>
        <v>0</v>
      </c>
      <c r="Q548" s="56"/>
      <c r="R548" s="57" t="n">
        <f aca="false">Q548*K548</f>
        <v>0</v>
      </c>
      <c r="S548" s="56"/>
      <c r="T548" s="57" t="n">
        <f aca="false">S548*K548</f>
        <v>0</v>
      </c>
      <c r="U548" s="56"/>
      <c r="V548" s="57" t="n">
        <f aca="false">U548*K548</f>
        <v>0</v>
      </c>
      <c r="W548" s="56"/>
      <c r="X548" s="57" t="n">
        <f aca="false">W548*K548</f>
        <v>0</v>
      </c>
      <c r="Y548" s="56"/>
      <c r="Z548" s="57" t="n">
        <f aca="false">Y548*K548</f>
        <v>0</v>
      </c>
      <c r="AA548" s="56"/>
      <c r="AB548" s="57" t="n">
        <f aca="false">K548*AA548</f>
        <v>0</v>
      </c>
      <c r="AC548" s="56"/>
      <c r="AD548" s="57" t="n">
        <f aca="false">K548*AC548</f>
        <v>0</v>
      </c>
      <c r="AE548" s="56"/>
      <c r="AF548" s="57" t="n">
        <f aca="false">K548*AE548</f>
        <v>0</v>
      </c>
      <c r="AG548" s="56"/>
      <c r="AH548" s="57" t="n">
        <f aca="false">K548*AG548</f>
        <v>0</v>
      </c>
      <c r="AI548" s="56"/>
      <c r="AJ548" s="57" t="n">
        <f aca="false">K548*AI548</f>
        <v>0</v>
      </c>
    </row>
    <row r="549" customFormat="false" ht="15.75" hidden="false" customHeight="false" outlineLevel="0" collapsed="false">
      <c r="A549" s="15"/>
      <c r="B549" s="123"/>
      <c r="C549" s="136" t="s">
        <v>534</v>
      </c>
      <c r="D549" s="124"/>
      <c r="E549" s="93" t="n">
        <f aca="false">M549+O549+Q549+S549+U549+W549+Y549+AA549+AC549+AE549+AG549+AI549</f>
        <v>1000</v>
      </c>
      <c r="F549" s="125" t="s">
        <v>47</v>
      </c>
      <c r="G549" s="116"/>
      <c r="H549" s="126"/>
      <c r="I549" s="118"/>
      <c r="J549" s="118"/>
      <c r="K549" s="137" t="n">
        <v>360</v>
      </c>
      <c r="L549" s="57" t="n">
        <f aca="false">N549+P549+R549+T549+V549+X549+Z549+AB549+AD549+AF549+AH549+AJ549</f>
        <v>360000</v>
      </c>
      <c r="M549" s="142" t="n">
        <v>1000</v>
      </c>
      <c r="N549" s="67" t="n">
        <f aca="false">M549*K549</f>
        <v>360000</v>
      </c>
      <c r="O549" s="58"/>
      <c r="P549" s="57" t="n">
        <f aca="false">O549*K549</f>
        <v>0</v>
      </c>
      <c r="Q549" s="56"/>
      <c r="R549" s="57" t="n">
        <f aca="false">Q549*K549</f>
        <v>0</v>
      </c>
      <c r="S549" s="56"/>
      <c r="T549" s="57" t="n">
        <f aca="false">S549*K549</f>
        <v>0</v>
      </c>
      <c r="U549" s="56"/>
      <c r="V549" s="57" t="n">
        <f aca="false">U549*K549</f>
        <v>0</v>
      </c>
      <c r="W549" s="56"/>
      <c r="X549" s="57" t="n">
        <f aca="false">W549*K549</f>
        <v>0</v>
      </c>
      <c r="Y549" s="56"/>
      <c r="Z549" s="57" t="n">
        <f aca="false">Y549*K549</f>
        <v>0</v>
      </c>
      <c r="AA549" s="56"/>
      <c r="AB549" s="57" t="n">
        <f aca="false">K549*AA549</f>
        <v>0</v>
      </c>
      <c r="AC549" s="56"/>
      <c r="AD549" s="57" t="n">
        <f aca="false">K549*AC549</f>
        <v>0</v>
      </c>
      <c r="AE549" s="56"/>
      <c r="AF549" s="57" t="n">
        <f aca="false">K549*AE549</f>
        <v>0</v>
      </c>
      <c r="AG549" s="56"/>
      <c r="AH549" s="57" t="n">
        <f aca="false">K549*AG549</f>
        <v>0</v>
      </c>
      <c r="AI549" s="56"/>
      <c r="AJ549" s="57" t="n">
        <f aca="false">K549*AI549</f>
        <v>0</v>
      </c>
    </row>
    <row r="550" customFormat="false" ht="15.75" hidden="false" customHeight="false" outlineLevel="0" collapsed="false">
      <c r="A550" s="15"/>
      <c r="B550" s="123"/>
      <c r="C550" s="136" t="s">
        <v>535</v>
      </c>
      <c r="D550" s="124"/>
      <c r="E550" s="93" t="n">
        <f aca="false">M550+O550+Q550+S550+U550+W550+Y550+AA550+AC550+AE550+AG550+AI550</f>
        <v>1000</v>
      </c>
      <c r="F550" s="125" t="s">
        <v>47</v>
      </c>
      <c r="G550" s="116"/>
      <c r="H550" s="126"/>
      <c r="I550" s="118"/>
      <c r="J550" s="118"/>
      <c r="K550" s="137" t="n">
        <v>63</v>
      </c>
      <c r="L550" s="57" t="n">
        <f aca="false">N550+P550+R550+T550+V550+X550+Z550+AB550+AD550+AF550+AH550+AJ550</f>
        <v>63000</v>
      </c>
      <c r="M550" s="142" t="n">
        <v>1000</v>
      </c>
      <c r="N550" s="67" t="n">
        <f aca="false">M550*K550</f>
        <v>63000</v>
      </c>
      <c r="O550" s="58"/>
      <c r="P550" s="57" t="n">
        <f aca="false">O550*K550</f>
        <v>0</v>
      </c>
      <c r="Q550" s="56"/>
      <c r="R550" s="57" t="n">
        <f aca="false">Q550*K550</f>
        <v>0</v>
      </c>
      <c r="S550" s="56"/>
      <c r="T550" s="57" t="n">
        <f aca="false">S550*K550</f>
        <v>0</v>
      </c>
      <c r="U550" s="56"/>
      <c r="V550" s="57" t="n">
        <f aca="false">U550*K550</f>
        <v>0</v>
      </c>
      <c r="W550" s="56"/>
      <c r="X550" s="57" t="n">
        <f aca="false">W550*K550</f>
        <v>0</v>
      </c>
      <c r="Y550" s="56"/>
      <c r="Z550" s="57" t="n">
        <f aca="false">Y550*K550</f>
        <v>0</v>
      </c>
      <c r="AA550" s="56"/>
      <c r="AB550" s="57" t="n">
        <f aca="false">K550*AA550</f>
        <v>0</v>
      </c>
      <c r="AC550" s="56"/>
      <c r="AD550" s="57" t="n">
        <f aca="false">K550*AC550</f>
        <v>0</v>
      </c>
      <c r="AE550" s="56"/>
      <c r="AF550" s="57" t="n">
        <f aca="false">K550*AE550</f>
        <v>0</v>
      </c>
      <c r="AG550" s="56"/>
      <c r="AH550" s="57" t="n">
        <f aca="false">K550*AG550</f>
        <v>0</v>
      </c>
      <c r="AI550" s="56"/>
      <c r="AJ550" s="57" t="n">
        <f aca="false">K550*AI550</f>
        <v>0</v>
      </c>
    </row>
    <row r="551" customFormat="false" ht="15.75" hidden="false" customHeight="false" outlineLevel="0" collapsed="false">
      <c r="A551" s="15"/>
      <c r="B551" s="123"/>
      <c r="C551" s="136" t="s">
        <v>536</v>
      </c>
      <c r="D551" s="124"/>
      <c r="E551" s="93" t="n">
        <f aca="false">M551+O551+Q551+S551+U551+W551+Y551+AA551+AC551+AE551+AG551+AI551</f>
        <v>1000</v>
      </c>
      <c r="F551" s="125" t="s">
        <v>47</v>
      </c>
      <c r="G551" s="116"/>
      <c r="H551" s="126"/>
      <c r="I551" s="118"/>
      <c r="J551" s="118"/>
      <c r="K551" s="137" t="n">
        <v>76</v>
      </c>
      <c r="L551" s="57" t="n">
        <f aca="false">N551+P551+R551+T551+V551+X551+Z551+AB551+AD551+AF551+AH551+AJ551</f>
        <v>76000</v>
      </c>
      <c r="M551" s="142" t="n">
        <v>1000</v>
      </c>
      <c r="N551" s="67" t="n">
        <f aca="false">M551*K551</f>
        <v>76000</v>
      </c>
      <c r="O551" s="58"/>
      <c r="P551" s="57" t="n">
        <f aca="false">O551*K551</f>
        <v>0</v>
      </c>
      <c r="Q551" s="56"/>
      <c r="R551" s="57" t="n">
        <f aca="false">Q551*K551</f>
        <v>0</v>
      </c>
      <c r="S551" s="56"/>
      <c r="T551" s="57" t="n">
        <f aca="false">S551*K551</f>
        <v>0</v>
      </c>
      <c r="U551" s="56"/>
      <c r="V551" s="57" t="n">
        <f aca="false">U551*K551</f>
        <v>0</v>
      </c>
      <c r="W551" s="56"/>
      <c r="X551" s="57" t="n">
        <f aca="false">W551*K551</f>
        <v>0</v>
      </c>
      <c r="Y551" s="56"/>
      <c r="Z551" s="57" t="n">
        <f aca="false">Y551*K551</f>
        <v>0</v>
      </c>
      <c r="AA551" s="56"/>
      <c r="AB551" s="57" t="n">
        <f aca="false">K551*AA551</f>
        <v>0</v>
      </c>
      <c r="AC551" s="56"/>
      <c r="AD551" s="57" t="n">
        <f aca="false">K551*AC551</f>
        <v>0</v>
      </c>
      <c r="AE551" s="56"/>
      <c r="AF551" s="57" t="n">
        <f aca="false">K551*AE551</f>
        <v>0</v>
      </c>
      <c r="AG551" s="56"/>
      <c r="AH551" s="57" t="n">
        <f aca="false">K551*AG551</f>
        <v>0</v>
      </c>
      <c r="AI551" s="56"/>
      <c r="AJ551" s="57" t="n">
        <f aca="false">K551*AI551</f>
        <v>0</v>
      </c>
    </row>
    <row r="552" customFormat="false" ht="31.5" hidden="false" customHeight="false" outlineLevel="0" collapsed="false">
      <c r="A552" s="15"/>
      <c r="B552" s="123"/>
      <c r="C552" s="136" t="s">
        <v>537</v>
      </c>
      <c r="D552" s="124"/>
      <c r="E552" s="93" t="n">
        <f aca="false">M552+O552+Q552+S552+U552+W552+Y552+AA552+AC552+AE552+AG552+AI552</f>
        <v>1000</v>
      </c>
      <c r="F552" s="125" t="s">
        <v>47</v>
      </c>
      <c r="G552" s="116"/>
      <c r="H552" s="126"/>
      <c r="I552" s="118"/>
      <c r="J552" s="118"/>
      <c r="K552" s="127" t="n">
        <v>25</v>
      </c>
      <c r="L552" s="57" t="n">
        <f aca="false">N552+P552+R552+T552+V552+X552+Z552+AB552+AD552+AF552+AH552+AJ552</f>
        <v>25000</v>
      </c>
      <c r="M552" s="142" t="n">
        <v>1000</v>
      </c>
      <c r="N552" s="67" t="n">
        <f aca="false">M552*K552</f>
        <v>25000</v>
      </c>
      <c r="O552" s="58"/>
      <c r="P552" s="57" t="n">
        <f aca="false">O552*K552</f>
        <v>0</v>
      </c>
      <c r="Q552" s="56"/>
      <c r="R552" s="57" t="n">
        <f aca="false">Q552*K552</f>
        <v>0</v>
      </c>
      <c r="S552" s="56"/>
      <c r="T552" s="57" t="n">
        <f aca="false">S552*K552</f>
        <v>0</v>
      </c>
      <c r="U552" s="56"/>
      <c r="V552" s="57" t="n">
        <f aca="false">U552*K552</f>
        <v>0</v>
      </c>
      <c r="W552" s="56"/>
      <c r="X552" s="57" t="n">
        <f aca="false">W552*K552</f>
        <v>0</v>
      </c>
      <c r="Y552" s="56"/>
      <c r="Z552" s="57" t="n">
        <f aca="false">Y552*K552</f>
        <v>0</v>
      </c>
      <c r="AA552" s="56"/>
      <c r="AB552" s="57" t="n">
        <f aca="false">K552*AA552</f>
        <v>0</v>
      </c>
      <c r="AC552" s="56"/>
      <c r="AD552" s="57" t="n">
        <f aca="false">K552*AC552</f>
        <v>0</v>
      </c>
      <c r="AE552" s="56"/>
      <c r="AF552" s="57" t="n">
        <f aca="false">K552*AE552</f>
        <v>0</v>
      </c>
      <c r="AG552" s="56"/>
      <c r="AH552" s="57" t="n">
        <f aca="false">K552*AG552</f>
        <v>0</v>
      </c>
      <c r="AI552" s="56"/>
      <c r="AJ552" s="57" t="n">
        <f aca="false">K552*AI552</f>
        <v>0</v>
      </c>
    </row>
    <row r="553" customFormat="false" ht="31.5" hidden="false" customHeight="false" outlineLevel="0" collapsed="false">
      <c r="A553" s="15"/>
      <c r="B553" s="123"/>
      <c r="C553" s="136" t="s">
        <v>538</v>
      </c>
      <c r="D553" s="124"/>
      <c r="E553" s="93" t="n">
        <f aca="false">M553+O553+Q553+S553+U553+W553+Y553+AA553+AC553+AE553+AG553+AI553</f>
        <v>1000</v>
      </c>
      <c r="F553" s="125" t="s">
        <v>47</v>
      </c>
      <c r="G553" s="116"/>
      <c r="H553" s="126"/>
      <c r="I553" s="118"/>
      <c r="J553" s="118"/>
      <c r="K553" s="127" t="n">
        <v>90</v>
      </c>
      <c r="L553" s="57" t="n">
        <f aca="false">N553+P553+R553+T553+V553+X553+Z553+AB553+AD553+AF553+AH553+AJ553</f>
        <v>90000</v>
      </c>
      <c r="M553" s="135" t="n">
        <v>1000</v>
      </c>
      <c r="N553" s="67" t="n">
        <f aca="false">M553*K553</f>
        <v>90000</v>
      </c>
      <c r="O553" s="58"/>
      <c r="P553" s="57" t="n">
        <f aca="false">O553*K553</f>
        <v>0</v>
      </c>
      <c r="Q553" s="56"/>
      <c r="R553" s="57" t="n">
        <f aca="false">Q553*K553</f>
        <v>0</v>
      </c>
      <c r="S553" s="56"/>
      <c r="T553" s="57" t="n">
        <f aca="false">S553*K553</f>
        <v>0</v>
      </c>
      <c r="U553" s="56"/>
      <c r="V553" s="57" t="n">
        <f aca="false">U553*K553</f>
        <v>0</v>
      </c>
      <c r="W553" s="56"/>
      <c r="X553" s="57" t="n">
        <f aca="false">W553*K553</f>
        <v>0</v>
      </c>
      <c r="Y553" s="56"/>
      <c r="Z553" s="57" t="n">
        <f aca="false">Y553*K553</f>
        <v>0</v>
      </c>
      <c r="AA553" s="56"/>
      <c r="AB553" s="57" t="n">
        <f aca="false">K553*AA553</f>
        <v>0</v>
      </c>
      <c r="AC553" s="56"/>
      <c r="AD553" s="57" t="n">
        <f aca="false">K553*AC553</f>
        <v>0</v>
      </c>
      <c r="AE553" s="56"/>
      <c r="AF553" s="57" t="n">
        <f aca="false">K553*AE553</f>
        <v>0</v>
      </c>
      <c r="AG553" s="56"/>
      <c r="AH553" s="57" t="n">
        <f aca="false">K553*AG553</f>
        <v>0</v>
      </c>
      <c r="AI553" s="56"/>
      <c r="AJ553" s="57" t="n">
        <f aca="false">K553*AI553</f>
        <v>0</v>
      </c>
    </row>
    <row r="554" customFormat="false" ht="15.75" hidden="false" customHeight="false" outlineLevel="0" collapsed="false">
      <c r="A554" s="15"/>
      <c r="B554" s="123"/>
      <c r="C554" s="136" t="s">
        <v>539</v>
      </c>
      <c r="D554" s="124"/>
      <c r="E554" s="93" t="n">
        <f aca="false">M554+O554+Q554+S554+U554+W554+Y554+AA554+AC554+AE554+AG554+AI554</f>
        <v>1000</v>
      </c>
      <c r="F554" s="125" t="s">
        <v>47</v>
      </c>
      <c r="G554" s="116"/>
      <c r="H554" s="126"/>
      <c r="I554" s="118"/>
      <c r="J554" s="118"/>
      <c r="K554" s="127" t="n">
        <v>46</v>
      </c>
      <c r="L554" s="57" t="n">
        <f aca="false">N554+P554+R554+T554+V554+X554+Z554+AB554+AD554+AF554+AH554+AJ554</f>
        <v>46000</v>
      </c>
      <c r="M554" s="135" t="n">
        <v>1000</v>
      </c>
      <c r="N554" s="67" t="n">
        <f aca="false">M554*K554</f>
        <v>46000</v>
      </c>
      <c r="O554" s="58"/>
      <c r="P554" s="57" t="n">
        <f aca="false">O554*K554</f>
        <v>0</v>
      </c>
      <c r="Q554" s="56"/>
      <c r="R554" s="57" t="n">
        <f aca="false">Q554*K554</f>
        <v>0</v>
      </c>
      <c r="S554" s="56"/>
      <c r="T554" s="57" t="n">
        <f aca="false">S554*K554</f>
        <v>0</v>
      </c>
      <c r="U554" s="56"/>
      <c r="V554" s="57" t="n">
        <f aca="false">U554*K554</f>
        <v>0</v>
      </c>
      <c r="W554" s="56"/>
      <c r="X554" s="57" t="n">
        <f aca="false">W554*K554</f>
        <v>0</v>
      </c>
      <c r="Y554" s="56"/>
      <c r="Z554" s="57" t="n">
        <f aca="false">Y554*K554</f>
        <v>0</v>
      </c>
      <c r="AA554" s="56"/>
      <c r="AB554" s="57" t="n">
        <f aca="false">K554*AA554</f>
        <v>0</v>
      </c>
      <c r="AC554" s="56"/>
      <c r="AD554" s="57" t="n">
        <f aca="false">K554*AC554</f>
        <v>0</v>
      </c>
      <c r="AE554" s="56"/>
      <c r="AF554" s="57" t="n">
        <f aca="false">K554*AE554</f>
        <v>0</v>
      </c>
      <c r="AG554" s="56"/>
      <c r="AH554" s="57" t="n">
        <f aca="false">K554*AG554</f>
        <v>0</v>
      </c>
      <c r="AI554" s="56"/>
      <c r="AJ554" s="57" t="n">
        <f aca="false">K554*AI554</f>
        <v>0</v>
      </c>
    </row>
    <row r="555" customFormat="false" ht="15.75" hidden="false" customHeight="false" outlineLevel="0" collapsed="false">
      <c r="A555" s="15"/>
      <c r="B555" s="123"/>
      <c r="C555" s="143" t="s">
        <v>540</v>
      </c>
      <c r="D555" s="124"/>
      <c r="E555" s="93" t="n">
        <f aca="false">M555+O555+Q555+S555+U555+W555+Y555+AA555+AC555+AE555+AG555+AI555</f>
        <v>300</v>
      </c>
      <c r="F555" s="125" t="s">
        <v>47</v>
      </c>
      <c r="G555" s="116"/>
      <c r="H555" s="126"/>
      <c r="I555" s="118"/>
      <c r="J555" s="118"/>
      <c r="K555" s="127"/>
      <c r="L555" s="57" t="n">
        <f aca="false">N555+P555+R555+T555+V555+X555+Z555+AB555+AD555+AF555+AH555+AJ555</f>
        <v>0</v>
      </c>
      <c r="M555" s="135" t="n">
        <v>300</v>
      </c>
      <c r="N555" s="67" t="n">
        <f aca="false">M555*K555</f>
        <v>0</v>
      </c>
      <c r="O555" s="58"/>
      <c r="P555" s="57" t="n">
        <f aca="false">O555*K555</f>
        <v>0</v>
      </c>
      <c r="Q555" s="56"/>
      <c r="R555" s="57" t="n">
        <f aca="false">Q555*K555</f>
        <v>0</v>
      </c>
      <c r="S555" s="56"/>
      <c r="T555" s="57" t="n">
        <f aca="false">S555*K555</f>
        <v>0</v>
      </c>
      <c r="U555" s="56"/>
      <c r="V555" s="57" t="n">
        <f aca="false">U555*K555</f>
        <v>0</v>
      </c>
      <c r="W555" s="56"/>
      <c r="X555" s="57" t="n">
        <f aca="false">W555*K555</f>
        <v>0</v>
      </c>
      <c r="Y555" s="56"/>
      <c r="Z555" s="57" t="n">
        <f aca="false">Y555*K555</f>
        <v>0</v>
      </c>
      <c r="AA555" s="56"/>
      <c r="AB555" s="57" t="n">
        <f aca="false">K555*AA555</f>
        <v>0</v>
      </c>
      <c r="AC555" s="56"/>
      <c r="AD555" s="57" t="n">
        <f aca="false">K555*AC555</f>
        <v>0</v>
      </c>
      <c r="AE555" s="56"/>
      <c r="AF555" s="57" t="n">
        <f aca="false">K555*AE555</f>
        <v>0</v>
      </c>
      <c r="AG555" s="56"/>
      <c r="AH555" s="57" t="n">
        <f aca="false">K555*AG555</f>
        <v>0</v>
      </c>
      <c r="AI555" s="56"/>
      <c r="AJ555" s="57" t="n">
        <f aca="false">K555*AI555</f>
        <v>0</v>
      </c>
    </row>
    <row r="556" customFormat="false" ht="31.5" hidden="false" customHeight="false" outlineLevel="0" collapsed="false">
      <c r="A556" s="15"/>
      <c r="B556" s="123"/>
      <c r="C556" s="136" t="s">
        <v>541</v>
      </c>
      <c r="D556" s="124"/>
      <c r="E556" s="93" t="n">
        <f aca="false">M556+O556+Q556+S556+U556+W556+Y556+AA556+AC556+AE556+AG556+AI556</f>
        <v>1000</v>
      </c>
      <c r="F556" s="125" t="s">
        <v>47</v>
      </c>
      <c r="G556" s="116"/>
      <c r="H556" s="126"/>
      <c r="I556" s="118"/>
      <c r="J556" s="118"/>
      <c r="K556" s="127" t="n">
        <v>30</v>
      </c>
      <c r="L556" s="57" t="n">
        <f aca="false">N556+P556+R556+T556+V556+X556+Z556+AB556+AD556+AF556+AH556+AJ556</f>
        <v>30000</v>
      </c>
      <c r="M556" s="142" t="n">
        <v>1000</v>
      </c>
      <c r="N556" s="67" t="n">
        <f aca="false">M556*K556</f>
        <v>30000</v>
      </c>
      <c r="O556" s="58"/>
      <c r="P556" s="57" t="n">
        <f aca="false">O556*K556</f>
        <v>0</v>
      </c>
      <c r="Q556" s="56"/>
      <c r="R556" s="57" t="n">
        <f aca="false">Q556*K556</f>
        <v>0</v>
      </c>
      <c r="S556" s="56"/>
      <c r="T556" s="57" t="n">
        <f aca="false">S556*K556</f>
        <v>0</v>
      </c>
      <c r="U556" s="56"/>
      <c r="V556" s="57" t="n">
        <f aca="false">U556*K556</f>
        <v>0</v>
      </c>
      <c r="W556" s="56"/>
      <c r="X556" s="57" t="n">
        <f aca="false">W556*K556</f>
        <v>0</v>
      </c>
      <c r="Y556" s="56"/>
      <c r="Z556" s="57" t="n">
        <f aca="false">Y556*K556</f>
        <v>0</v>
      </c>
      <c r="AA556" s="56"/>
      <c r="AB556" s="57" t="n">
        <f aca="false">K556*AA556</f>
        <v>0</v>
      </c>
      <c r="AC556" s="56"/>
      <c r="AD556" s="57" t="n">
        <f aca="false">K556*AC556</f>
        <v>0</v>
      </c>
      <c r="AE556" s="56"/>
      <c r="AF556" s="57" t="n">
        <f aca="false">K556*AE556</f>
        <v>0</v>
      </c>
      <c r="AG556" s="56"/>
      <c r="AH556" s="57" t="n">
        <f aca="false">K556*AG556</f>
        <v>0</v>
      </c>
      <c r="AI556" s="56"/>
      <c r="AJ556" s="57" t="n">
        <f aca="false">K556*AI556</f>
        <v>0</v>
      </c>
    </row>
    <row r="557" customFormat="false" ht="31.5" hidden="false" customHeight="false" outlineLevel="0" collapsed="false">
      <c r="A557" s="15"/>
      <c r="B557" s="123"/>
      <c r="C557" s="136" t="s">
        <v>542</v>
      </c>
      <c r="D557" s="124"/>
      <c r="E557" s="93" t="n">
        <f aca="false">M557+O557+Q557+S557+U557+W557+Y557+AA557+AC557+AE557+AG557+AI557</f>
        <v>1000</v>
      </c>
      <c r="F557" s="125" t="s">
        <v>47</v>
      </c>
      <c r="G557" s="116"/>
      <c r="H557" s="126"/>
      <c r="I557" s="118"/>
      <c r="J557" s="118"/>
      <c r="K557" s="127" t="n">
        <v>23</v>
      </c>
      <c r="L557" s="57" t="n">
        <f aca="false">N557+P557+R557+T557+V557+X557+Z557+AB557+AD557+AF557+AH557+AJ557</f>
        <v>23000</v>
      </c>
      <c r="M557" s="142" t="n">
        <v>1000</v>
      </c>
      <c r="N557" s="67" t="n">
        <f aca="false">M557*K557</f>
        <v>23000</v>
      </c>
      <c r="O557" s="58"/>
      <c r="P557" s="57" t="n">
        <f aca="false">O557*K557</f>
        <v>0</v>
      </c>
      <c r="Q557" s="56"/>
      <c r="R557" s="57" t="n">
        <f aca="false">Q557*K557</f>
        <v>0</v>
      </c>
      <c r="S557" s="56"/>
      <c r="T557" s="57" t="n">
        <f aca="false">S557*K557</f>
        <v>0</v>
      </c>
      <c r="U557" s="56"/>
      <c r="V557" s="57" t="n">
        <f aca="false">U557*K557</f>
        <v>0</v>
      </c>
      <c r="W557" s="56"/>
      <c r="X557" s="57" t="n">
        <f aca="false">W557*K557</f>
        <v>0</v>
      </c>
      <c r="Y557" s="56"/>
      <c r="Z557" s="57" t="n">
        <f aca="false">Y557*K557</f>
        <v>0</v>
      </c>
      <c r="AA557" s="56"/>
      <c r="AB557" s="57" t="n">
        <f aca="false">K557*AA557</f>
        <v>0</v>
      </c>
      <c r="AC557" s="56"/>
      <c r="AD557" s="57" t="n">
        <f aca="false">K557*AC557</f>
        <v>0</v>
      </c>
      <c r="AE557" s="56"/>
      <c r="AF557" s="57" t="n">
        <f aca="false">K557*AE557</f>
        <v>0</v>
      </c>
      <c r="AG557" s="56"/>
      <c r="AH557" s="57" t="n">
        <f aca="false">K557*AG557</f>
        <v>0</v>
      </c>
      <c r="AI557" s="56"/>
      <c r="AJ557" s="57" t="n">
        <f aca="false">K557*AI557</f>
        <v>0</v>
      </c>
    </row>
    <row r="558" customFormat="false" ht="15.75" hidden="false" customHeight="false" outlineLevel="0" collapsed="false">
      <c r="A558" s="15"/>
      <c r="B558" s="123"/>
      <c r="C558" s="143" t="s">
        <v>543</v>
      </c>
      <c r="D558" s="124"/>
      <c r="E558" s="93" t="n">
        <f aca="false">M558+O558+Q558+S558+U558+W558+Y558+AA558+AC558+AE558+AG558+AI558</f>
        <v>1000</v>
      </c>
      <c r="F558" s="125" t="s">
        <v>47</v>
      </c>
      <c r="G558" s="116"/>
      <c r="H558" s="126"/>
      <c r="I558" s="118"/>
      <c r="J558" s="118"/>
      <c r="K558" s="127" t="n">
        <v>27</v>
      </c>
      <c r="L558" s="57" t="n">
        <f aca="false">N558+P558+R558+T558+V558+X558+Z558+AB558+AD558+AF558+AH558+AJ558</f>
        <v>27000</v>
      </c>
      <c r="M558" s="135" t="n">
        <v>1000</v>
      </c>
      <c r="N558" s="67" t="n">
        <f aca="false">M558*K558</f>
        <v>27000</v>
      </c>
      <c r="O558" s="58"/>
      <c r="P558" s="57" t="n">
        <f aca="false">O558*K558</f>
        <v>0</v>
      </c>
      <c r="Q558" s="56"/>
      <c r="R558" s="57" t="n">
        <f aca="false">Q558*K558</f>
        <v>0</v>
      </c>
      <c r="S558" s="56"/>
      <c r="T558" s="57" t="n">
        <f aca="false">S558*K558</f>
        <v>0</v>
      </c>
      <c r="U558" s="56"/>
      <c r="V558" s="57" t="n">
        <f aca="false">U558*K558</f>
        <v>0</v>
      </c>
      <c r="W558" s="56"/>
      <c r="X558" s="57" t="n">
        <f aca="false">W558*K558</f>
        <v>0</v>
      </c>
      <c r="Y558" s="56"/>
      <c r="Z558" s="57" t="n">
        <f aca="false">Y558*K558</f>
        <v>0</v>
      </c>
      <c r="AA558" s="56"/>
      <c r="AB558" s="57" t="n">
        <f aca="false">K558*AA558</f>
        <v>0</v>
      </c>
      <c r="AC558" s="56"/>
      <c r="AD558" s="57" t="n">
        <f aca="false">K558*AC558</f>
        <v>0</v>
      </c>
      <c r="AE558" s="56"/>
      <c r="AF558" s="57" t="n">
        <f aca="false">K558*AE558</f>
        <v>0</v>
      </c>
      <c r="AG558" s="56"/>
      <c r="AH558" s="57" t="n">
        <f aca="false">K558*AG558</f>
        <v>0</v>
      </c>
      <c r="AI558" s="56"/>
      <c r="AJ558" s="57" t="n">
        <f aca="false">K558*AI558</f>
        <v>0</v>
      </c>
    </row>
    <row r="559" customFormat="false" ht="31.5" hidden="false" customHeight="false" outlineLevel="0" collapsed="false">
      <c r="A559" s="15"/>
      <c r="B559" s="123"/>
      <c r="C559" s="136" t="s">
        <v>544</v>
      </c>
      <c r="D559" s="124"/>
      <c r="E559" s="93" t="n">
        <f aca="false">M559+O559+Q559+S559+U559+W559+Y559+AA559+AC559+AE559+AG559+AI559</f>
        <v>50</v>
      </c>
      <c r="F559" s="125" t="s">
        <v>47</v>
      </c>
      <c r="G559" s="116"/>
      <c r="H559" s="126"/>
      <c r="I559" s="118"/>
      <c r="J559" s="118"/>
      <c r="K559" s="127" t="n">
        <v>124.17</v>
      </c>
      <c r="L559" s="57" t="n">
        <f aca="false">N559+P559+R559+T559+V559+X559+Z559+AB559+AD559+AF559+AH559+AJ559</f>
        <v>6208.5</v>
      </c>
      <c r="M559" s="135" t="n">
        <v>50</v>
      </c>
      <c r="N559" s="67" t="n">
        <f aca="false">M559*K559</f>
        <v>6208.5</v>
      </c>
      <c r="O559" s="58"/>
      <c r="P559" s="57" t="n">
        <f aca="false">O559*K559</f>
        <v>0</v>
      </c>
      <c r="Q559" s="56"/>
      <c r="R559" s="57" t="n">
        <f aca="false">Q559*K559</f>
        <v>0</v>
      </c>
      <c r="S559" s="56"/>
      <c r="T559" s="57" t="n">
        <f aca="false">S559*K559</f>
        <v>0</v>
      </c>
      <c r="U559" s="56"/>
      <c r="V559" s="57" t="n">
        <f aca="false">U559*K559</f>
        <v>0</v>
      </c>
      <c r="W559" s="56"/>
      <c r="X559" s="57" t="n">
        <f aca="false">W559*K559</f>
        <v>0</v>
      </c>
      <c r="Y559" s="56"/>
      <c r="Z559" s="57" t="n">
        <f aca="false">Y559*K559</f>
        <v>0</v>
      </c>
      <c r="AA559" s="56"/>
      <c r="AB559" s="57" t="n">
        <f aca="false">K559*AA559</f>
        <v>0</v>
      </c>
      <c r="AC559" s="56"/>
      <c r="AD559" s="57" t="n">
        <f aca="false">K559*AC559</f>
        <v>0</v>
      </c>
      <c r="AE559" s="56"/>
      <c r="AF559" s="57" t="n">
        <f aca="false">K559*AE559</f>
        <v>0</v>
      </c>
      <c r="AG559" s="56"/>
      <c r="AH559" s="57" t="n">
        <f aca="false">K559*AG559</f>
        <v>0</v>
      </c>
      <c r="AI559" s="56"/>
      <c r="AJ559" s="57" t="n">
        <f aca="false">K559*AI559</f>
        <v>0</v>
      </c>
    </row>
    <row r="560" customFormat="false" ht="31.5" hidden="false" customHeight="false" outlineLevel="0" collapsed="false">
      <c r="A560" s="15"/>
      <c r="B560" s="123"/>
      <c r="C560" s="136" t="s">
        <v>545</v>
      </c>
      <c r="D560" s="124"/>
      <c r="E560" s="93" t="n">
        <f aca="false">M560+O560+Q560+S560+U560+W560+Y560+AA560+AC560+AE560+AG560+AI560</f>
        <v>50</v>
      </c>
      <c r="F560" s="125" t="s">
        <v>47</v>
      </c>
      <c r="G560" s="116"/>
      <c r="H560" s="126"/>
      <c r="I560" s="118"/>
      <c r="J560" s="118"/>
      <c r="K560" s="127" t="n">
        <v>124.17</v>
      </c>
      <c r="L560" s="57" t="n">
        <f aca="false">N560+P560+R560+T560+V560+X560+Z560+AB560+AD560+AF560+AH560+AJ560</f>
        <v>6208.5</v>
      </c>
      <c r="M560" s="135" t="n">
        <v>50</v>
      </c>
      <c r="N560" s="67" t="n">
        <f aca="false">M560*K560</f>
        <v>6208.5</v>
      </c>
      <c r="O560" s="58"/>
      <c r="P560" s="57" t="n">
        <f aca="false">O560*K560</f>
        <v>0</v>
      </c>
      <c r="Q560" s="56"/>
      <c r="R560" s="57" t="n">
        <f aca="false">Q560*K560</f>
        <v>0</v>
      </c>
      <c r="S560" s="56"/>
      <c r="T560" s="57" t="n">
        <f aca="false">S560*K560</f>
        <v>0</v>
      </c>
      <c r="U560" s="56"/>
      <c r="V560" s="57" t="n">
        <f aca="false">U560*K560</f>
        <v>0</v>
      </c>
      <c r="W560" s="56"/>
      <c r="X560" s="57" t="n">
        <f aca="false">W560*K560</f>
        <v>0</v>
      </c>
      <c r="Y560" s="56"/>
      <c r="Z560" s="57" t="n">
        <f aca="false">Y560*K560</f>
        <v>0</v>
      </c>
      <c r="AA560" s="56"/>
      <c r="AB560" s="57" t="n">
        <f aca="false">K560*AA560</f>
        <v>0</v>
      </c>
      <c r="AC560" s="56"/>
      <c r="AD560" s="57" t="n">
        <f aca="false">K560*AC560</f>
        <v>0</v>
      </c>
      <c r="AE560" s="56"/>
      <c r="AF560" s="57" t="n">
        <f aca="false">K560*AE560</f>
        <v>0</v>
      </c>
      <c r="AG560" s="56"/>
      <c r="AH560" s="57" t="n">
        <f aca="false">K560*AG560</f>
        <v>0</v>
      </c>
      <c r="AI560" s="56"/>
      <c r="AJ560" s="57" t="n">
        <f aca="false">K560*AI560</f>
        <v>0</v>
      </c>
    </row>
    <row r="561" customFormat="false" ht="31.5" hidden="false" customHeight="false" outlineLevel="0" collapsed="false">
      <c r="A561" s="15"/>
      <c r="B561" s="123"/>
      <c r="C561" s="136" t="s">
        <v>546</v>
      </c>
      <c r="D561" s="124"/>
      <c r="E561" s="93" t="n">
        <f aca="false">M561+O561+Q561+S561+U561+W561+Y561+AA561+AC561+AE561+AG561+AI561</f>
        <v>50</v>
      </c>
      <c r="F561" s="125" t="s">
        <v>47</v>
      </c>
      <c r="G561" s="116"/>
      <c r="H561" s="126"/>
      <c r="I561" s="118"/>
      <c r="J561" s="118"/>
      <c r="K561" s="127" t="n">
        <v>82.45</v>
      </c>
      <c r="L561" s="57" t="n">
        <f aca="false">N561+P561+R561+T561+V561+X561+Z561+AB561+AD561+AF561+AH561+AJ561</f>
        <v>4122.5</v>
      </c>
      <c r="M561" s="135" t="n">
        <v>50</v>
      </c>
      <c r="N561" s="67" t="n">
        <f aca="false">M561*K561</f>
        <v>4122.5</v>
      </c>
      <c r="O561" s="58"/>
      <c r="P561" s="57" t="n">
        <f aca="false">O561*K561</f>
        <v>0</v>
      </c>
      <c r="Q561" s="56"/>
      <c r="R561" s="57" t="n">
        <f aca="false">Q561*K561</f>
        <v>0</v>
      </c>
      <c r="S561" s="56"/>
      <c r="T561" s="57" t="n">
        <f aca="false">S561*K561</f>
        <v>0</v>
      </c>
      <c r="U561" s="56"/>
      <c r="V561" s="57" t="n">
        <f aca="false">U561*K561</f>
        <v>0</v>
      </c>
      <c r="W561" s="56"/>
      <c r="X561" s="57" t="n">
        <f aca="false">W561*K561</f>
        <v>0</v>
      </c>
      <c r="Y561" s="56"/>
      <c r="Z561" s="57" t="n">
        <f aca="false">Y561*K561</f>
        <v>0</v>
      </c>
      <c r="AA561" s="56"/>
      <c r="AB561" s="57" t="n">
        <f aca="false">K561*AA561</f>
        <v>0</v>
      </c>
      <c r="AC561" s="56"/>
      <c r="AD561" s="57" t="n">
        <f aca="false">K561*AC561</f>
        <v>0</v>
      </c>
      <c r="AE561" s="56"/>
      <c r="AF561" s="57" t="n">
        <f aca="false">K561*AE561</f>
        <v>0</v>
      </c>
      <c r="AG561" s="56"/>
      <c r="AH561" s="57" t="n">
        <f aca="false">K561*AG561</f>
        <v>0</v>
      </c>
      <c r="AI561" s="56"/>
      <c r="AJ561" s="57" t="n">
        <f aca="false">K561*AI561</f>
        <v>0</v>
      </c>
    </row>
    <row r="562" customFormat="false" ht="15.75" hidden="false" customHeight="false" outlineLevel="0" collapsed="false">
      <c r="A562" s="15"/>
      <c r="B562" s="123"/>
      <c r="C562" s="136" t="s">
        <v>547</v>
      </c>
      <c r="D562" s="124"/>
      <c r="E562" s="93" t="n">
        <f aca="false">M562+O562+Q562+S562+U562+W562+Y562+AA562+AC562+AE562+AG562+AI562</f>
        <v>50</v>
      </c>
      <c r="F562" s="125" t="s">
        <v>47</v>
      </c>
      <c r="G562" s="116"/>
      <c r="H562" s="126"/>
      <c r="I562" s="118"/>
      <c r="J562" s="118"/>
      <c r="K562" s="127" t="n">
        <v>70.31</v>
      </c>
      <c r="L562" s="57" t="n">
        <f aca="false">N562+P562+R562+T562+V562+X562+Z562+AB562+AD562+AF562+AH562+AJ562</f>
        <v>3515.5</v>
      </c>
      <c r="M562" s="135" t="n">
        <v>50</v>
      </c>
      <c r="N562" s="67" t="n">
        <f aca="false">M562*K562</f>
        <v>3515.5</v>
      </c>
      <c r="O562" s="58"/>
      <c r="P562" s="57" t="n">
        <f aca="false">O562*K562</f>
        <v>0</v>
      </c>
      <c r="Q562" s="56"/>
      <c r="R562" s="57" t="n">
        <f aca="false">Q562*K562</f>
        <v>0</v>
      </c>
      <c r="S562" s="56"/>
      <c r="T562" s="57" t="n">
        <f aca="false">S562*K562</f>
        <v>0</v>
      </c>
      <c r="U562" s="56"/>
      <c r="V562" s="57" t="n">
        <f aca="false">U562*K562</f>
        <v>0</v>
      </c>
      <c r="W562" s="56"/>
      <c r="X562" s="57" t="n">
        <f aca="false">W562*K562</f>
        <v>0</v>
      </c>
      <c r="Y562" s="56"/>
      <c r="Z562" s="57" t="n">
        <f aca="false">Y562*K562</f>
        <v>0</v>
      </c>
      <c r="AA562" s="56"/>
      <c r="AB562" s="57" t="n">
        <f aca="false">K562*AA562</f>
        <v>0</v>
      </c>
      <c r="AC562" s="56"/>
      <c r="AD562" s="57" t="n">
        <f aca="false">K562*AC562</f>
        <v>0</v>
      </c>
      <c r="AE562" s="56"/>
      <c r="AF562" s="57" t="n">
        <f aca="false">K562*AE562</f>
        <v>0</v>
      </c>
      <c r="AG562" s="56"/>
      <c r="AH562" s="57" t="n">
        <f aca="false">K562*AG562</f>
        <v>0</v>
      </c>
      <c r="AI562" s="56"/>
      <c r="AJ562" s="57" t="n">
        <f aca="false">K562*AI562</f>
        <v>0</v>
      </c>
    </row>
    <row r="563" customFormat="false" ht="31.5" hidden="false" customHeight="false" outlineLevel="0" collapsed="false">
      <c r="A563" s="15"/>
      <c r="B563" s="123"/>
      <c r="C563" s="136" t="s">
        <v>548</v>
      </c>
      <c r="D563" s="124"/>
      <c r="E563" s="93" t="n">
        <f aca="false">M563+O563+Q563+S563+U563+W563+Y563+AA563+AC563+AE563+AG563+AI563</f>
        <v>50</v>
      </c>
      <c r="F563" s="125" t="s">
        <v>47</v>
      </c>
      <c r="G563" s="116"/>
      <c r="H563" s="126"/>
      <c r="I563" s="118"/>
      <c r="J563" s="118"/>
      <c r="K563" s="127" t="n">
        <v>77.43</v>
      </c>
      <c r="L563" s="57" t="n">
        <f aca="false">N563+P563+R563+T563+V563+X563+Z563+AB563+AD563+AF563+AH563+AJ563</f>
        <v>3871.5</v>
      </c>
      <c r="M563" s="135" t="n">
        <v>50</v>
      </c>
      <c r="N563" s="67" t="n">
        <f aca="false">M563*K563</f>
        <v>3871.5</v>
      </c>
      <c r="O563" s="58"/>
      <c r="P563" s="57" t="n">
        <f aca="false">O563*K563</f>
        <v>0</v>
      </c>
      <c r="Q563" s="56"/>
      <c r="R563" s="57" t="n">
        <f aca="false">Q563*K563</f>
        <v>0</v>
      </c>
      <c r="S563" s="56"/>
      <c r="T563" s="57" t="n">
        <f aca="false">S563*K563</f>
        <v>0</v>
      </c>
      <c r="U563" s="56"/>
      <c r="V563" s="57" t="n">
        <f aca="false">U563*K563</f>
        <v>0</v>
      </c>
      <c r="W563" s="56"/>
      <c r="X563" s="57" t="n">
        <f aca="false">W563*K563</f>
        <v>0</v>
      </c>
      <c r="Y563" s="56"/>
      <c r="Z563" s="57" t="n">
        <f aca="false">Y563*K563</f>
        <v>0</v>
      </c>
      <c r="AA563" s="56"/>
      <c r="AB563" s="57" t="n">
        <f aca="false">K563*AA563</f>
        <v>0</v>
      </c>
      <c r="AC563" s="56"/>
      <c r="AD563" s="57" t="n">
        <f aca="false">K563*AC563</f>
        <v>0</v>
      </c>
      <c r="AE563" s="56"/>
      <c r="AF563" s="57" t="n">
        <f aca="false">K563*AE563</f>
        <v>0</v>
      </c>
      <c r="AG563" s="56"/>
      <c r="AH563" s="57" t="n">
        <f aca="false">K563*AG563</f>
        <v>0</v>
      </c>
      <c r="AI563" s="56"/>
      <c r="AJ563" s="57" t="n">
        <f aca="false">K563*AI563</f>
        <v>0</v>
      </c>
    </row>
    <row r="564" customFormat="false" ht="31.5" hidden="false" customHeight="false" outlineLevel="0" collapsed="false">
      <c r="A564" s="15"/>
      <c r="B564" s="123"/>
      <c r="C564" s="136" t="s">
        <v>549</v>
      </c>
      <c r="D564" s="124"/>
      <c r="E564" s="93" t="n">
        <f aca="false">M564+O564+Q564+S564+U564+W564+Y564+AA564+AC564+AE564+AG564+AI564</f>
        <v>50</v>
      </c>
      <c r="F564" s="125" t="s">
        <v>47</v>
      </c>
      <c r="G564" s="116"/>
      <c r="H564" s="126"/>
      <c r="I564" s="118"/>
      <c r="J564" s="118"/>
      <c r="K564" s="127" t="n">
        <v>58.99</v>
      </c>
      <c r="L564" s="57" t="n">
        <f aca="false">N564+P564+R564+T564+V564+X564+Z564+AB564+AD564+AF564+AH564+AJ564</f>
        <v>2949.5</v>
      </c>
      <c r="M564" s="135" t="n">
        <v>50</v>
      </c>
      <c r="N564" s="67" t="n">
        <f aca="false">M564*K564</f>
        <v>2949.5</v>
      </c>
      <c r="O564" s="58"/>
      <c r="P564" s="57" t="n">
        <f aca="false">O564*K564</f>
        <v>0</v>
      </c>
      <c r="Q564" s="56"/>
      <c r="R564" s="57" t="n">
        <f aca="false">Q564*K564</f>
        <v>0</v>
      </c>
      <c r="S564" s="56"/>
      <c r="T564" s="57" t="n">
        <f aca="false">S564*K564</f>
        <v>0</v>
      </c>
      <c r="U564" s="56"/>
      <c r="V564" s="57" t="n">
        <f aca="false">U564*K564</f>
        <v>0</v>
      </c>
      <c r="W564" s="56"/>
      <c r="X564" s="57" t="n">
        <f aca="false">W564*K564</f>
        <v>0</v>
      </c>
      <c r="Y564" s="56"/>
      <c r="Z564" s="57" t="n">
        <f aca="false">Y564*K564</f>
        <v>0</v>
      </c>
      <c r="AA564" s="56"/>
      <c r="AB564" s="57" t="n">
        <f aca="false">K564*AA564</f>
        <v>0</v>
      </c>
      <c r="AC564" s="56"/>
      <c r="AD564" s="57" t="n">
        <f aca="false">K564*AC564</f>
        <v>0</v>
      </c>
      <c r="AE564" s="56"/>
      <c r="AF564" s="57" t="n">
        <f aca="false">K564*AE564</f>
        <v>0</v>
      </c>
      <c r="AG564" s="56"/>
      <c r="AH564" s="57" t="n">
        <f aca="false">K564*AG564</f>
        <v>0</v>
      </c>
      <c r="AI564" s="56"/>
      <c r="AJ564" s="57" t="n">
        <f aca="false">K564*AI564</f>
        <v>0</v>
      </c>
    </row>
    <row r="565" customFormat="false" ht="15.75" hidden="false" customHeight="false" outlineLevel="0" collapsed="false">
      <c r="A565" s="15"/>
      <c r="B565" s="123"/>
      <c r="C565" s="136" t="s">
        <v>550</v>
      </c>
      <c r="D565" s="124"/>
      <c r="E565" s="93" t="n">
        <f aca="false">M565+O565+Q565+S565+U565+W565+Y565+AA565+AC565+AE565+AG565+AI565</f>
        <v>50</v>
      </c>
      <c r="F565" s="125" t="s">
        <v>47</v>
      </c>
      <c r="G565" s="116"/>
      <c r="H565" s="126"/>
      <c r="I565" s="118"/>
      <c r="J565" s="118"/>
      <c r="K565" s="127" t="n">
        <v>63.57</v>
      </c>
      <c r="L565" s="57" t="n">
        <f aca="false">N565+P565+R565+T565+V565+X565+Z565+AB565+AD565+AF565+AH565+AJ565</f>
        <v>3178.5</v>
      </c>
      <c r="M565" s="135" t="n">
        <v>50</v>
      </c>
      <c r="N565" s="67" t="n">
        <f aca="false">M565*K565</f>
        <v>3178.5</v>
      </c>
      <c r="O565" s="58"/>
      <c r="P565" s="57" t="n">
        <f aca="false">O565*K565</f>
        <v>0</v>
      </c>
      <c r="Q565" s="56"/>
      <c r="R565" s="57" t="n">
        <f aca="false">Q565*K565</f>
        <v>0</v>
      </c>
      <c r="S565" s="56"/>
      <c r="T565" s="57" t="n">
        <f aca="false">S565*K565</f>
        <v>0</v>
      </c>
      <c r="U565" s="56"/>
      <c r="V565" s="57" t="n">
        <f aca="false">U565*K565</f>
        <v>0</v>
      </c>
      <c r="W565" s="56"/>
      <c r="X565" s="57" t="n">
        <f aca="false">W565*K565</f>
        <v>0</v>
      </c>
      <c r="Y565" s="56"/>
      <c r="Z565" s="57" t="n">
        <f aca="false">Y565*K565</f>
        <v>0</v>
      </c>
      <c r="AA565" s="56"/>
      <c r="AB565" s="57" t="n">
        <f aca="false">K565*AA565</f>
        <v>0</v>
      </c>
      <c r="AC565" s="56"/>
      <c r="AD565" s="57" t="n">
        <f aca="false">K565*AC565</f>
        <v>0</v>
      </c>
      <c r="AE565" s="56"/>
      <c r="AF565" s="57" t="n">
        <f aca="false">K565*AE565</f>
        <v>0</v>
      </c>
      <c r="AG565" s="56"/>
      <c r="AH565" s="57" t="n">
        <f aca="false">K565*AG565</f>
        <v>0</v>
      </c>
      <c r="AI565" s="56"/>
      <c r="AJ565" s="57" t="n">
        <f aca="false">K565*AI565</f>
        <v>0</v>
      </c>
    </row>
    <row r="566" customFormat="false" ht="31.5" hidden="false" customHeight="false" outlineLevel="0" collapsed="false">
      <c r="A566" s="15"/>
      <c r="B566" s="123"/>
      <c r="C566" s="136" t="s">
        <v>551</v>
      </c>
      <c r="D566" s="124"/>
      <c r="E566" s="93" t="n">
        <f aca="false">M566+O566+Q566+S566+U566+W566+Y566+AA566+AC566+AE566+AG566+AI566</f>
        <v>50</v>
      </c>
      <c r="F566" s="125" t="s">
        <v>47</v>
      </c>
      <c r="G566" s="116"/>
      <c r="H566" s="126"/>
      <c r="I566" s="118"/>
      <c r="J566" s="118"/>
      <c r="K566" s="127" t="n">
        <v>70.31</v>
      </c>
      <c r="L566" s="57" t="n">
        <f aca="false">N566+P566+R566+T566+V566+X566+Z566+AB566+AD566+AF566+AH566+AJ566</f>
        <v>3515.5</v>
      </c>
      <c r="M566" s="135" t="n">
        <v>50</v>
      </c>
      <c r="N566" s="67" t="n">
        <f aca="false">M566*K566</f>
        <v>3515.5</v>
      </c>
      <c r="O566" s="58"/>
      <c r="P566" s="57" t="n">
        <f aca="false">O566*K566</f>
        <v>0</v>
      </c>
      <c r="Q566" s="56"/>
      <c r="R566" s="57" t="n">
        <f aca="false">Q566*K566</f>
        <v>0</v>
      </c>
      <c r="S566" s="56"/>
      <c r="T566" s="57" t="n">
        <f aca="false">S566*K566</f>
        <v>0</v>
      </c>
      <c r="U566" s="56"/>
      <c r="V566" s="57" t="n">
        <f aca="false">U566*K566</f>
        <v>0</v>
      </c>
      <c r="W566" s="56"/>
      <c r="X566" s="57" t="n">
        <f aca="false">W566*K566</f>
        <v>0</v>
      </c>
      <c r="Y566" s="56"/>
      <c r="Z566" s="57" t="n">
        <f aca="false">Y566*K566</f>
        <v>0</v>
      </c>
      <c r="AA566" s="56"/>
      <c r="AB566" s="57" t="n">
        <f aca="false">K566*AA566</f>
        <v>0</v>
      </c>
      <c r="AC566" s="56"/>
      <c r="AD566" s="57" t="n">
        <f aca="false">K566*AC566</f>
        <v>0</v>
      </c>
      <c r="AE566" s="56"/>
      <c r="AF566" s="57" t="n">
        <f aca="false">K566*AE566</f>
        <v>0</v>
      </c>
      <c r="AG566" s="56"/>
      <c r="AH566" s="57" t="n">
        <f aca="false">K566*AG566</f>
        <v>0</v>
      </c>
      <c r="AI566" s="56"/>
      <c r="AJ566" s="57" t="n">
        <f aca="false">K566*AI566</f>
        <v>0</v>
      </c>
    </row>
    <row r="567" customFormat="false" ht="31.5" hidden="false" customHeight="false" outlineLevel="0" collapsed="false">
      <c r="A567" s="15"/>
      <c r="B567" s="123"/>
      <c r="C567" s="136" t="s">
        <v>552</v>
      </c>
      <c r="D567" s="124"/>
      <c r="E567" s="93" t="n">
        <f aca="false">M567+O567+Q567+S567+U567+W567+Y567+AA567+AC567+AE567+AG567+AI567</f>
        <v>50</v>
      </c>
      <c r="F567" s="125" t="s">
        <v>47</v>
      </c>
      <c r="G567" s="116"/>
      <c r="H567" s="126"/>
      <c r="I567" s="118"/>
      <c r="J567" s="118"/>
      <c r="K567" s="127" t="n">
        <v>183.51</v>
      </c>
      <c r="L567" s="57" t="n">
        <f aca="false">N567+P567+R567+T567+V567+X567+Z567+AB567+AD567+AF567+AH567+AJ567</f>
        <v>9175.5</v>
      </c>
      <c r="M567" s="135" t="n">
        <v>50</v>
      </c>
      <c r="N567" s="67" t="n">
        <f aca="false">M567*K567</f>
        <v>9175.5</v>
      </c>
      <c r="O567" s="58"/>
      <c r="P567" s="57" t="n">
        <f aca="false">O567*K567</f>
        <v>0</v>
      </c>
      <c r="Q567" s="56"/>
      <c r="R567" s="57" t="n">
        <f aca="false">Q567*K567</f>
        <v>0</v>
      </c>
      <c r="S567" s="56"/>
      <c r="T567" s="57" t="n">
        <f aca="false">S567*K567</f>
        <v>0</v>
      </c>
      <c r="U567" s="56"/>
      <c r="V567" s="57" t="n">
        <f aca="false">U567*K567</f>
        <v>0</v>
      </c>
      <c r="W567" s="56"/>
      <c r="X567" s="57" t="n">
        <f aca="false">W567*K567</f>
        <v>0</v>
      </c>
      <c r="Y567" s="56"/>
      <c r="Z567" s="57" t="n">
        <f aca="false">Y567*K567</f>
        <v>0</v>
      </c>
      <c r="AA567" s="56"/>
      <c r="AB567" s="57" t="n">
        <f aca="false">K567*AA567</f>
        <v>0</v>
      </c>
      <c r="AC567" s="56"/>
      <c r="AD567" s="57" t="n">
        <f aca="false">K567*AC567</f>
        <v>0</v>
      </c>
      <c r="AE567" s="56"/>
      <c r="AF567" s="57" t="n">
        <f aca="false">K567*AE567</f>
        <v>0</v>
      </c>
      <c r="AG567" s="56"/>
      <c r="AH567" s="57" t="n">
        <f aca="false">K567*AG567</f>
        <v>0</v>
      </c>
      <c r="AI567" s="56"/>
      <c r="AJ567" s="57" t="n">
        <f aca="false">K567*AI567</f>
        <v>0</v>
      </c>
    </row>
    <row r="568" customFormat="false" ht="31.5" hidden="false" customHeight="false" outlineLevel="0" collapsed="false">
      <c r="A568" s="15"/>
      <c r="B568" s="123"/>
      <c r="C568" s="136" t="s">
        <v>553</v>
      </c>
      <c r="D568" s="124"/>
      <c r="E568" s="93" t="n">
        <f aca="false">M568+O568+Q568+S568+U568+W568+Y568+AA568+AC568+AE568+AG568+AI568</f>
        <v>50</v>
      </c>
      <c r="F568" s="125" t="s">
        <v>47</v>
      </c>
      <c r="G568" s="116"/>
      <c r="H568" s="126"/>
      <c r="I568" s="118"/>
      <c r="J568" s="118"/>
      <c r="K568" s="127" t="n">
        <v>88.86</v>
      </c>
      <c r="L568" s="57" t="n">
        <f aca="false">N568+P568+R568+T568+V568+X568+Z568+AB568+AD568+AF568+AH568+AJ568</f>
        <v>4443</v>
      </c>
      <c r="M568" s="135" t="n">
        <v>50</v>
      </c>
      <c r="N568" s="67" t="n">
        <f aca="false">M568*K568</f>
        <v>4443</v>
      </c>
      <c r="O568" s="58"/>
      <c r="P568" s="57" t="n">
        <f aca="false">O568*K568</f>
        <v>0</v>
      </c>
      <c r="Q568" s="56"/>
      <c r="R568" s="57" t="n">
        <f aca="false">Q568*K568</f>
        <v>0</v>
      </c>
      <c r="S568" s="56"/>
      <c r="T568" s="57" t="n">
        <f aca="false">S568*K568</f>
        <v>0</v>
      </c>
      <c r="U568" s="56"/>
      <c r="V568" s="57" t="n">
        <f aca="false">U568*K568</f>
        <v>0</v>
      </c>
      <c r="W568" s="56"/>
      <c r="X568" s="57" t="n">
        <f aca="false">W568*K568</f>
        <v>0</v>
      </c>
      <c r="Y568" s="56"/>
      <c r="Z568" s="57" t="n">
        <f aca="false">Y568*K568</f>
        <v>0</v>
      </c>
      <c r="AA568" s="56"/>
      <c r="AB568" s="57" t="n">
        <f aca="false">K568*AA568</f>
        <v>0</v>
      </c>
      <c r="AC568" s="56"/>
      <c r="AD568" s="57" t="n">
        <f aca="false">K568*AC568</f>
        <v>0</v>
      </c>
      <c r="AE568" s="56"/>
      <c r="AF568" s="57" t="n">
        <f aca="false">K568*AE568</f>
        <v>0</v>
      </c>
      <c r="AG568" s="56"/>
      <c r="AH568" s="57" t="n">
        <f aca="false">K568*AG568</f>
        <v>0</v>
      </c>
      <c r="AI568" s="56"/>
      <c r="AJ568" s="57" t="n">
        <f aca="false">K568*AI568</f>
        <v>0</v>
      </c>
    </row>
    <row r="569" customFormat="false" ht="31.5" hidden="false" customHeight="false" outlineLevel="0" collapsed="false">
      <c r="A569" s="15"/>
      <c r="B569" s="123"/>
      <c r="C569" s="136" t="s">
        <v>554</v>
      </c>
      <c r="D569" s="124"/>
      <c r="E569" s="93" t="n">
        <f aca="false">M569+O569+Q569+S569+U569+W569+Y569+AA569+AC569+AE569+AG569+AI569</f>
        <v>50</v>
      </c>
      <c r="F569" s="125" t="s">
        <v>47</v>
      </c>
      <c r="G569" s="116"/>
      <c r="H569" s="126"/>
      <c r="I569" s="118"/>
      <c r="J569" s="118"/>
      <c r="K569" s="127" t="n">
        <v>72.55</v>
      </c>
      <c r="L569" s="57" t="n">
        <f aca="false">N569+P569+R569+T569+V569+X569+Z569+AB569+AD569+AF569+AH569+AJ569</f>
        <v>3627.5</v>
      </c>
      <c r="M569" s="135" t="n">
        <v>50</v>
      </c>
      <c r="N569" s="67" t="n">
        <f aca="false">M569*K569</f>
        <v>3627.5</v>
      </c>
      <c r="O569" s="58"/>
      <c r="P569" s="57" t="n">
        <f aca="false">O569*K569</f>
        <v>0</v>
      </c>
      <c r="Q569" s="56"/>
      <c r="R569" s="57" t="n">
        <f aca="false">Q569*K569</f>
        <v>0</v>
      </c>
      <c r="S569" s="56"/>
      <c r="T569" s="57" t="n">
        <f aca="false">S569*K569</f>
        <v>0</v>
      </c>
      <c r="U569" s="56"/>
      <c r="V569" s="57" t="n">
        <f aca="false">U569*K569</f>
        <v>0</v>
      </c>
      <c r="W569" s="56"/>
      <c r="X569" s="57" t="n">
        <f aca="false">W569*K569</f>
        <v>0</v>
      </c>
      <c r="Y569" s="56"/>
      <c r="Z569" s="57" t="n">
        <f aca="false">Y569*K569</f>
        <v>0</v>
      </c>
      <c r="AA569" s="56"/>
      <c r="AB569" s="57" t="n">
        <f aca="false">K569*AA569</f>
        <v>0</v>
      </c>
      <c r="AC569" s="56"/>
      <c r="AD569" s="57" t="n">
        <f aca="false">K569*AC569</f>
        <v>0</v>
      </c>
      <c r="AE569" s="56"/>
      <c r="AF569" s="57" t="n">
        <f aca="false">K569*AE569</f>
        <v>0</v>
      </c>
      <c r="AG569" s="56"/>
      <c r="AH569" s="57" t="n">
        <f aca="false">K569*AG569</f>
        <v>0</v>
      </c>
      <c r="AI569" s="56"/>
      <c r="AJ569" s="57" t="n">
        <f aca="false">K569*AI569</f>
        <v>0</v>
      </c>
    </row>
    <row r="570" customFormat="false" ht="15.75" hidden="false" customHeight="false" outlineLevel="0" collapsed="false">
      <c r="A570" s="15"/>
      <c r="B570" s="123"/>
      <c r="C570" s="136" t="s">
        <v>555</v>
      </c>
      <c r="D570" s="124"/>
      <c r="E570" s="93" t="n">
        <f aca="false">M570+O570+Q570+S570+U570+W570+Y570+AA570+AC570+AE570+AG570+AI570</f>
        <v>2</v>
      </c>
      <c r="F570" s="125" t="s">
        <v>47</v>
      </c>
      <c r="G570" s="116"/>
      <c r="H570" s="126"/>
      <c r="I570" s="118"/>
      <c r="J570" s="118"/>
      <c r="K570" s="127" t="n">
        <v>2155.76</v>
      </c>
      <c r="L570" s="57" t="n">
        <f aca="false">N570+P570+R570+T570+V570+X570+Z570+AB570+AD570+AF570+AH570+AJ570</f>
        <v>4311.52</v>
      </c>
      <c r="M570" s="135" t="n">
        <v>2</v>
      </c>
      <c r="N570" s="67" t="n">
        <f aca="false">M570*K570</f>
        <v>4311.52</v>
      </c>
      <c r="O570" s="58"/>
      <c r="P570" s="57" t="n">
        <f aca="false">O570*K570</f>
        <v>0</v>
      </c>
      <c r="Q570" s="56"/>
      <c r="R570" s="57" t="n">
        <f aca="false">Q570*K570</f>
        <v>0</v>
      </c>
      <c r="S570" s="56"/>
      <c r="T570" s="57" t="n">
        <f aca="false">S570*K570</f>
        <v>0</v>
      </c>
      <c r="U570" s="56"/>
      <c r="V570" s="57" t="n">
        <f aca="false">U570*K570</f>
        <v>0</v>
      </c>
      <c r="W570" s="56"/>
      <c r="X570" s="57" t="n">
        <f aca="false">W570*K570</f>
        <v>0</v>
      </c>
      <c r="Y570" s="56"/>
      <c r="Z570" s="57" t="n">
        <f aca="false">Y570*K570</f>
        <v>0</v>
      </c>
      <c r="AA570" s="56"/>
      <c r="AB570" s="57" t="n">
        <f aca="false">K570*AA570</f>
        <v>0</v>
      </c>
      <c r="AC570" s="56"/>
      <c r="AD570" s="57" t="n">
        <f aca="false">K570*AC570</f>
        <v>0</v>
      </c>
      <c r="AE570" s="56"/>
      <c r="AF570" s="57" t="n">
        <f aca="false">K570*AE570</f>
        <v>0</v>
      </c>
      <c r="AG570" s="56"/>
      <c r="AH570" s="57" t="n">
        <f aca="false">K570*AG570</f>
        <v>0</v>
      </c>
      <c r="AI570" s="56"/>
      <c r="AJ570" s="57" t="n">
        <f aca="false">K570*AI570</f>
        <v>0</v>
      </c>
    </row>
    <row r="571" customFormat="false" ht="31.5" hidden="false" customHeight="false" outlineLevel="0" collapsed="false">
      <c r="A571" s="15"/>
      <c r="B571" s="123"/>
      <c r="C571" s="136" t="s">
        <v>556</v>
      </c>
      <c r="D571" s="124"/>
      <c r="E571" s="93" t="n">
        <f aca="false">M571+O571+Q571+S571+U571+W571+Y571+AA571+AC571+AE571+AG571+AI571</f>
        <v>50</v>
      </c>
      <c r="F571" s="125" t="s">
        <v>47</v>
      </c>
      <c r="G571" s="116"/>
      <c r="H571" s="126"/>
      <c r="I571" s="118"/>
      <c r="J571" s="118"/>
      <c r="K571" s="127" t="n">
        <v>60.65</v>
      </c>
      <c r="L571" s="57" t="n">
        <f aca="false">N571+P571+R571+T571+V571+X571+Z571+AB571+AD571+AF571+AH571+AJ571</f>
        <v>3032.5</v>
      </c>
      <c r="M571" s="135" t="n">
        <v>50</v>
      </c>
      <c r="N571" s="67" t="n">
        <f aca="false">M571*K571</f>
        <v>3032.5</v>
      </c>
      <c r="O571" s="58"/>
      <c r="P571" s="57" t="n">
        <f aca="false">O571*K571</f>
        <v>0</v>
      </c>
      <c r="Q571" s="56"/>
      <c r="R571" s="57" t="n">
        <f aca="false">Q571*K571</f>
        <v>0</v>
      </c>
      <c r="S571" s="56"/>
      <c r="T571" s="57" t="n">
        <f aca="false">S571*K571</f>
        <v>0</v>
      </c>
      <c r="U571" s="56"/>
      <c r="V571" s="57" t="n">
        <f aca="false">U571*K571</f>
        <v>0</v>
      </c>
      <c r="W571" s="56"/>
      <c r="X571" s="57" t="n">
        <f aca="false">W571*K571</f>
        <v>0</v>
      </c>
      <c r="Y571" s="56"/>
      <c r="Z571" s="57" t="n">
        <f aca="false">Y571*K571</f>
        <v>0</v>
      </c>
      <c r="AA571" s="56"/>
      <c r="AB571" s="57" t="n">
        <f aca="false">K571*AA571</f>
        <v>0</v>
      </c>
      <c r="AC571" s="56"/>
      <c r="AD571" s="57" t="n">
        <f aca="false">K571*AC571</f>
        <v>0</v>
      </c>
      <c r="AE571" s="56"/>
      <c r="AF571" s="57" t="n">
        <f aca="false">K571*AE571</f>
        <v>0</v>
      </c>
      <c r="AG571" s="56"/>
      <c r="AH571" s="57" t="n">
        <f aca="false">K571*AG571</f>
        <v>0</v>
      </c>
      <c r="AI571" s="56"/>
      <c r="AJ571" s="57" t="n">
        <f aca="false">K571*AI571</f>
        <v>0</v>
      </c>
    </row>
    <row r="572" customFormat="false" ht="15.75" hidden="false" customHeight="false" outlineLevel="0" collapsed="false">
      <c r="A572" s="15"/>
      <c r="B572" s="123"/>
      <c r="C572" s="136" t="s">
        <v>557</v>
      </c>
      <c r="D572" s="124"/>
      <c r="E572" s="93" t="n">
        <f aca="false">M572+O572+Q572+S572+U572+W572+Y572+AA572+AC572+AE572+AG572+AI572</f>
        <v>50</v>
      </c>
      <c r="F572" s="125" t="s">
        <v>47</v>
      </c>
      <c r="G572" s="116"/>
      <c r="H572" s="126"/>
      <c r="I572" s="118"/>
      <c r="J572" s="118"/>
      <c r="K572" s="127" t="n">
        <v>58.84</v>
      </c>
      <c r="L572" s="57" t="n">
        <f aca="false">N572+P572+R572+T572+V572+X572+Z572+AB572+AD572+AF572+AH572+AJ572</f>
        <v>2942</v>
      </c>
      <c r="M572" s="135" t="n">
        <v>50</v>
      </c>
      <c r="N572" s="67" t="n">
        <f aca="false">M572*K572</f>
        <v>2942</v>
      </c>
      <c r="O572" s="58"/>
      <c r="P572" s="57" t="n">
        <f aca="false">O572*K572</f>
        <v>0</v>
      </c>
      <c r="Q572" s="56"/>
      <c r="R572" s="57" t="n">
        <f aca="false">Q572*K572</f>
        <v>0</v>
      </c>
      <c r="S572" s="56"/>
      <c r="T572" s="57" t="n">
        <f aca="false">S572*K572</f>
        <v>0</v>
      </c>
      <c r="U572" s="56"/>
      <c r="V572" s="57" t="n">
        <f aca="false">U572*K572</f>
        <v>0</v>
      </c>
      <c r="W572" s="56"/>
      <c r="X572" s="57" t="n">
        <f aca="false">W572*K572</f>
        <v>0</v>
      </c>
      <c r="Y572" s="56"/>
      <c r="Z572" s="57" t="n">
        <f aca="false">Y572*K572</f>
        <v>0</v>
      </c>
      <c r="AA572" s="56"/>
      <c r="AB572" s="57" t="n">
        <f aca="false">K572*AA572</f>
        <v>0</v>
      </c>
      <c r="AC572" s="56"/>
      <c r="AD572" s="57" t="n">
        <f aca="false">K572*AC572</f>
        <v>0</v>
      </c>
      <c r="AE572" s="56"/>
      <c r="AF572" s="57" t="n">
        <f aca="false">K572*AE572</f>
        <v>0</v>
      </c>
      <c r="AG572" s="56"/>
      <c r="AH572" s="57" t="n">
        <f aca="false">K572*AG572</f>
        <v>0</v>
      </c>
      <c r="AI572" s="56"/>
      <c r="AJ572" s="57" t="n">
        <f aca="false">K572*AI572</f>
        <v>0</v>
      </c>
    </row>
    <row r="573" customFormat="false" ht="15.75" hidden="false" customHeight="false" outlineLevel="0" collapsed="false">
      <c r="A573" s="15"/>
      <c r="B573" s="123"/>
      <c r="C573" s="136" t="s">
        <v>558</v>
      </c>
      <c r="D573" s="124"/>
      <c r="E573" s="93" t="n">
        <f aca="false">M573+O573+Q573+S573+U573+W573+Y573+AA573+AC573+AE573+AG573+AI573</f>
        <v>250</v>
      </c>
      <c r="F573" s="125" t="s">
        <v>47</v>
      </c>
      <c r="G573" s="116"/>
      <c r="H573" s="126"/>
      <c r="I573" s="118"/>
      <c r="J573" s="118"/>
      <c r="K573" s="129" t="n">
        <v>68</v>
      </c>
      <c r="L573" s="57" t="n">
        <f aca="false">N573+P573+R573+T573+V573+X573+Z573+AB573+AD573+AF573+AH573+AJ573</f>
        <v>17000</v>
      </c>
      <c r="M573" s="82" t="n">
        <v>250</v>
      </c>
      <c r="N573" s="67" t="n">
        <f aca="false">M573*K573</f>
        <v>17000</v>
      </c>
      <c r="O573" s="58"/>
      <c r="P573" s="57" t="n">
        <f aca="false">O573*K573</f>
        <v>0</v>
      </c>
      <c r="Q573" s="56"/>
      <c r="R573" s="57" t="n">
        <f aca="false">Q573*K573</f>
        <v>0</v>
      </c>
      <c r="S573" s="56"/>
      <c r="T573" s="57" t="n">
        <f aca="false">S573*K573</f>
        <v>0</v>
      </c>
      <c r="U573" s="56"/>
      <c r="V573" s="57" t="n">
        <f aca="false">U573*K573</f>
        <v>0</v>
      </c>
      <c r="W573" s="56"/>
      <c r="X573" s="57" t="n">
        <f aca="false">W573*K573</f>
        <v>0</v>
      </c>
      <c r="Y573" s="56"/>
      <c r="Z573" s="57" t="n">
        <f aca="false">Y573*K573</f>
        <v>0</v>
      </c>
      <c r="AA573" s="56"/>
      <c r="AB573" s="57" t="n">
        <f aca="false">K573*AA573</f>
        <v>0</v>
      </c>
      <c r="AC573" s="56"/>
      <c r="AD573" s="57" t="n">
        <f aca="false">K573*AC573</f>
        <v>0</v>
      </c>
      <c r="AE573" s="56"/>
      <c r="AF573" s="57" t="n">
        <f aca="false">K573*AE573</f>
        <v>0</v>
      </c>
      <c r="AG573" s="56"/>
      <c r="AH573" s="57" t="n">
        <f aca="false">K573*AG573</f>
        <v>0</v>
      </c>
      <c r="AI573" s="56"/>
      <c r="AJ573" s="57" t="n">
        <f aca="false">K573*AI573</f>
        <v>0</v>
      </c>
    </row>
    <row r="574" customFormat="false" ht="15.75" hidden="false" customHeight="false" outlineLevel="0" collapsed="false">
      <c r="A574" s="15"/>
      <c r="B574" s="123"/>
      <c r="C574" s="136" t="s">
        <v>559</v>
      </c>
      <c r="D574" s="124"/>
      <c r="E574" s="93" t="n">
        <f aca="false">M574+O574+Q574+S574+U574+W574+Y574+AA574+AC574+AE574+AG574+AI574</f>
        <v>100</v>
      </c>
      <c r="F574" s="125" t="s">
        <v>47</v>
      </c>
      <c r="G574" s="116"/>
      <c r="H574" s="126"/>
      <c r="I574" s="118"/>
      <c r="J574" s="118"/>
      <c r="K574" s="129" t="n">
        <v>36.12</v>
      </c>
      <c r="L574" s="57" t="n">
        <f aca="false">N574+P574+R574+T574+V574+X574+Z574+AB574+AD574+AF574+AH574+AJ574</f>
        <v>3612</v>
      </c>
      <c r="M574" s="82" t="n">
        <v>100</v>
      </c>
      <c r="N574" s="67" t="n">
        <f aca="false">M574*K574</f>
        <v>3612</v>
      </c>
      <c r="O574" s="58"/>
      <c r="P574" s="57" t="n">
        <f aca="false">O574*K574</f>
        <v>0</v>
      </c>
      <c r="Q574" s="56"/>
      <c r="R574" s="57" t="n">
        <f aca="false">Q574*K574</f>
        <v>0</v>
      </c>
      <c r="S574" s="56"/>
      <c r="T574" s="57" t="n">
        <f aca="false">S574*K574</f>
        <v>0</v>
      </c>
      <c r="U574" s="56"/>
      <c r="V574" s="57" t="n">
        <f aca="false">U574*K574</f>
        <v>0</v>
      </c>
      <c r="W574" s="56"/>
      <c r="X574" s="57" t="n">
        <f aca="false">W574*K574</f>
        <v>0</v>
      </c>
      <c r="Y574" s="56"/>
      <c r="Z574" s="57" t="n">
        <f aca="false">Y574*K574</f>
        <v>0</v>
      </c>
      <c r="AA574" s="56"/>
      <c r="AB574" s="57" t="n">
        <f aca="false">K574*AA574</f>
        <v>0</v>
      </c>
      <c r="AC574" s="56"/>
      <c r="AD574" s="57" t="n">
        <f aca="false">K574*AC574</f>
        <v>0</v>
      </c>
      <c r="AE574" s="56"/>
      <c r="AF574" s="57" t="n">
        <f aca="false">K574*AE574</f>
        <v>0</v>
      </c>
      <c r="AG574" s="56"/>
      <c r="AH574" s="57" t="n">
        <f aca="false">K574*AG574</f>
        <v>0</v>
      </c>
      <c r="AI574" s="56"/>
      <c r="AJ574" s="57" t="n">
        <f aca="false">K574*AI574</f>
        <v>0</v>
      </c>
    </row>
    <row r="575" customFormat="false" ht="15.75" hidden="false" customHeight="false" outlineLevel="0" collapsed="false">
      <c r="A575" s="15"/>
      <c r="B575" s="123"/>
      <c r="C575" s="136" t="s">
        <v>560</v>
      </c>
      <c r="D575" s="124"/>
      <c r="E575" s="93" t="n">
        <f aca="false">M575+O575+Q575+S575+U575+W575+Y575+AA575+AC575+AE575+AG575+AI575</f>
        <v>30</v>
      </c>
      <c r="F575" s="125" t="s">
        <v>47</v>
      </c>
      <c r="G575" s="116"/>
      <c r="H575" s="126"/>
      <c r="I575" s="118"/>
      <c r="J575" s="118"/>
      <c r="K575" s="129" t="n">
        <v>65</v>
      </c>
      <c r="L575" s="57" t="n">
        <f aca="false">N575+P575+R575+T575+V575+X575+Z575+AB575+AD575+AF575+AH575+AJ575</f>
        <v>1950</v>
      </c>
      <c r="M575" s="82" t="n">
        <v>30</v>
      </c>
      <c r="N575" s="67" t="n">
        <f aca="false">M575*K575</f>
        <v>1950</v>
      </c>
      <c r="O575" s="58"/>
      <c r="P575" s="57" t="n">
        <f aca="false">O575*K575</f>
        <v>0</v>
      </c>
      <c r="Q575" s="56"/>
      <c r="R575" s="57" t="n">
        <f aca="false">Q575*K575</f>
        <v>0</v>
      </c>
      <c r="S575" s="56"/>
      <c r="T575" s="57" t="n">
        <f aca="false">S575*K575</f>
        <v>0</v>
      </c>
      <c r="U575" s="56"/>
      <c r="V575" s="57" t="n">
        <f aca="false">U575*K575</f>
        <v>0</v>
      </c>
      <c r="W575" s="56"/>
      <c r="X575" s="57" t="n">
        <f aca="false">W575*K575</f>
        <v>0</v>
      </c>
      <c r="Y575" s="56"/>
      <c r="Z575" s="57" t="n">
        <f aca="false">Y575*K575</f>
        <v>0</v>
      </c>
      <c r="AA575" s="56"/>
      <c r="AB575" s="57" t="n">
        <f aca="false">K575*AA575</f>
        <v>0</v>
      </c>
      <c r="AC575" s="56"/>
      <c r="AD575" s="57" t="n">
        <f aca="false">K575*AC575</f>
        <v>0</v>
      </c>
      <c r="AE575" s="56"/>
      <c r="AF575" s="57" t="n">
        <f aca="false">K575*AE575</f>
        <v>0</v>
      </c>
      <c r="AG575" s="56"/>
      <c r="AH575" s="57" t="n">
        <f aca="false">K575*AG575</f>
        <v>0</v>
      </c>
      <c r="AI575" s="56"/>
      <c r="AJ575" s="57" t="n">
        <f aca="false">K575*AI575</f>
        <v>0</v>
      </c>
    </row>
    <row r="576" customFormat="false" ht="15.75" hidden="false" customHeight="false" outlineLevel="0" collapsed="false">
      <c r="A576" s="15"/>
      <c r="B576" s="123"/>
      <c r="C576" s="136" t="s">
        <v>561</v>
      </c>
      <c r="D576" s="124"/>
      <c r="E576" s="93" t="n">
        <f aca="false">M576+O576+Q576+S576+U576+W576+Y576+AA576+AC576+AE576+AG576+AI576</f>
        <v>50</v>
      </c>
      <c r="F576" s="125" t="s">
        <v>47</v>
      </c>
      <c r="G576" s="116"/>
      <c r="H576" s="126"/>
      <c r="I576" s="118"/>
      <c r="J576" s="118"/>
      <c r="K576" s="129" t="n">
        <v>45</v>
      </c>
      <c r="L576" s="57" t="n">
        <f aca="false">N576+P576+R576+T576+V576+X576+Z576+AB576+AD576+AF576+AH576+AJ576</f>
        <v>2250</v>
      </c>
      <c r="M576" s="82" t="n">
        <v>50</v>
      </c>
      <c r="N576" s="67" t="n">
        <f aca="false">M576*K576</f>
        <v>2250</v>
      </c>
      <c r="O576" s="58"/>
      <c r="P576" s="57" t="n">
        <f aca="false">O576*K576</f>
        <v>0</v>
      </c>
      <c r="Q576" s="56"/>
      <c r="R576" s="57" t="n">
        <f aca="false">Q576*K576</f>
        <v>0</v>
      </c>
      <c r="S576" s="56"/>
      <c r="T576" s="57" t="n">
        <f aca="false">S576*K576</f>
        <v>0</v>
      </c>
      <c r="U576" s="56"/>
      <c r="V576" s="57" t="n">
        <f aca="false">U576*K576</f>
        <v>0</v>
      </c>
      <c r="W576" s="56"/>
      <c r="X576" s="57" t="n">
        <f aca="false">W576*K576</f>
        <v>0</v>
      </c>
      <c r="Y576" s="56"/>
      <c r="Z576" s="57" t="n">
        <f aca="false">Y576*K576</f>
        <v>0</v>
      </c>
      <c r="AA576" s="56"/>
      <c r="AB576" s="57" t="n">
        <f aca="false">K576*AA576</f>
        <v>0</v>
      </c>
      <c r="AC576" s="56"/>
      <c r="AD576" s="57" t="n">
        <f aca="false">K576*AC576</f>
        <v>0</v>
      </c>
      <c r="AE576" s="56"/>
      <c r="AF576" s="57" t="n">
        <f aca="false">K576*AE576</f>
        <v>0</v>
      </c>
      <c r="AG576" s="56"/>
      <c r="AH576" s="57" t="n">
        <f aca="false">K576*AG576</f>
        <v>0</v>
      </c>
      <c r="AI576" s="56"/>
      <c r="AJ576" s="57" t="n">
        <f aca="false">K576*AI576</f>
        <v>0</v>
      </c>
    </row>
    <row r="577" customFormat="false" ht="15.75" hidden="false" customHeight="false" outlineLevel="0" collapsed="false">
      <c r="A577" s="15"/>
      <c r="B577" s="123"/>
      <c r="C577" s="136" t="s">
        <v>562</v>
      </c>
      <c r="D577" s="124"/>
      <c r="E577" s="93" t="n">
        <f aca="false">M577+O577+Q577+S577+U577+W577+Y577+AA577+AC577+AE577+AG577+AI577</f>
        <v>250</v>
      </c>
      <c r="F577" s="125" t="s">
        <v>47</v>
      </c>
      <c r="G577" s="116"/>
      <c r="H577" s="126"/>
      <c r="I577" s="118"/>
      <c r="J577" s="118"/>
      <c r="K577" s="129" t="n">
        <v>9.5</v>
      </c>
      <c r="L577" s="57" t="n">
        <f aca="false">N577+P577+R577+T577+V577+X577+Z577+AB577+AD577+AF577+AH577+AJ577</f>
        <v>2375</v>
      </c>
      <c r="M577" s="82" t="n">
        <v>250</v>
      </c>
      <c r="N577" s="67" t="n">
        <f aca="false">M577*K577</f>
        <v>2375</v>
      </c>
      <c r="O577" s="58"/>
      <c r="P577" s="57" t="n">
        <f aca="false">O577*K577</f>
        <v>0</v>
      </c>
      <c r="Q577" s="56"/>
      <c r="R577" s="57" t="n">
        <f aca="false">Q577*K577</f>
        <v>0</v>
      </c>
      <c r="S577" s="56"/>
      <c r="T577" s="57" t="n">
        <f aca="false">S577*K577</f>
        <v>0</v>
      </c>
      <c r="U577" s="56"/>
      <c r="V577" s="57" t="n">
        <f aca="false">U577*K577</f>
        <v>0</v>
      </c>
      <c r="W577" s="56"/>
      <c r="X577" s="57" t="n">
        <f aca="false">W577*K577</f>
        <v>0</v>
      </c>
      <c r="Y577" s="56"/>
      <c r="Z577" s="57" t="n">
        <f aca="false">Y577*K577</f>
        <v>0</v>
      </c>
      <c r="AA577" s="56"/>
      <c r="AB577" s="57" t="n">
        <f aca="false">K577*AA577</f>
        <v>0</v>
      </c>
      <c r="AC577" s="56"/>
      <c r="AD577" s="57" t="n">
        <f aca="false">K577*AC577</f>
        <v>0</v>
      </c>
      <c r="AE577" s="56"/>
      <c r="AF577" s="57" t="n">
        <f aca="false">K577*AE577</f>
        <v>0</v>
      </c>
      <c r="AG577" s="56"/>
      <c r="AH577" s="57" t="n">
        <f aca="false">K577*AG577</f>
        <v>0</v>
      </c>
      <c r="AI577" s="56"/>
      <c r="AJ577" s="57" t="n">
        <f aca="false">K577*AI577</f>
        <v>0</v>
      </c>
    </row>
    <row r="578" customFormat="false" ht="15.75" hidden="false" customHeight="false" outlineLevel="0" collapsed="false">
      <c r="A578" s="15"/>
      <c r="B578" s="123"/>
      <c r="C578" s="136" t="s">
        <v>563</v>
      </c>
      <c r="D578" s="124"/>
      <c r="E578" s="93" t="n">
        <f aca="false">M578+O578+Q578+S578+U578+W578+Y578+AA578+AC578+AE578+AG578+AI578</f>
        <v>250</v>
      </c>
      <c r="F578" s="125" t="s">
        <v>47</v>
      </c>
      <c r="G578" s="116"/>
      <c r="H578" s="126"/>
      <c r="I578" s="118"/>
      <c r="J578" s="118"/>
      <c r="K578" s="129" t="n">
        <v>12.5</v>
      </c>
      <c r="L578" s="57" t="n">
        <f aca="false">N578+P578+R578+T578+V578+X578+Z578+AB578+AD578+AF578+AH578+AJ578</f>
        <v>3125</v>
      </c>
      <c r="M578" s="82" t="n">
        <v>250</v>
      </c>
      <c r="N578" s="67" t="n">
        <f aca="false">M578*K578</f>
        <v>3125</v>
      </c>
      <c r="O578" s="58"/>
      <c r="P578" s="57" t="n">
        <f aca="false">O578*K578</f>
        <v>0</v>
      </c>
      <c r="Q578" s="56"/>
      <c r="R578" s="57" t="n">
        <f aca="false">Q578*K578</f>
        <v>0</v>
      </c>
      <c r="S578" s="56"/>
      <c r="T578" s="57" t="n">
        <f aca="false">S578*K578</f>
        <v>0</v>
      </c>
      <c r="U578" s="56"/>
      <c r="V578" s="57" t="n">
        <f aca="false">U578*K578</f>
        <v>0</v>
      </c>
      <c r="W578" s="56"/>
      <c r="X578" s="57" t="n">
        <f aca="false">W578*K578</f>
        <v>0</v>
      </c>
      <c r="Y578" s="56"/>
      <c r="Z578" s="57" t="n">
        <f aca="false">Y578*K578</f>
        <v>0</v>
      </c>
      <c r="AA578" s="56"/>
      <c r="AB578" s="57" t="n">
        <f aca="false">K578*AA578</f>
        <v>0</v>
      </c>
      <c r="AC578" s="56"/>
      <c r="AD578" s="57" t="n">
        <f aca="false">K578*AC578</f>
        <v>0</v>
      </c>
      <c r="AE578" s="56"/>
      <c r="AF578" s="57" t="n">
        <f aca="false">K578*AE578</f>
        <v>0</v>
      </c>
      <c r="AG578" s="56"/>
      <c r="AH578" s="57" t="n">
        <f aca="false">K578*AG578</f>
        <v>0</v>
      </c>
      <c r="AI578" s="56"/>
      <c r="AJ578" s="57" t="n">
        <f aca="false">K578*AI578</f>
        <v>0</v>
      </c>
    </row>
    <row r="579" customFormat="false" ht="15.75" hidden="false" customHeight="false" outlineLevel="0" collapsed="false">
      <c r="A579" s="15"/>
      <c r="B579" s="123"/>
      <c r="C579" s="136" t="s">
        <v>564</v>
      </c>
      <c r="D579" s="124"/>
      <c r="E579" s="93" t="n">
        <f aca="false">M579+O579+Q579+S579+U579+W579+Y579+AA579+AC579+AE579+AG579+AI579</f>
        <v>100</v>
      </c>
      <c r="F579" s="125" t="s">
        <v>47</v>
      </c>
      <c r="G579" s="116"/>
      <c r="H579" s="126"/>
      <c r="I579" s="118"/>
      <c r="J579" s="118"/>
      <c r="K579" s="129" t="n">
        <v>59</v>
      </c>
      <c r="L579" s="57" t="n">
        <f aca="false">N579+P579+R579+T579+V579+X579+Z579+AB579+AD579+AF579+AH579+AJ579</f>
        <v>5900</v>
      </c>
      <c r="M579" s="82" t="n">
        <v>100</v>
      </c>
      <c r="N579" s="67" t="n">
        <f aca="false">M579*K579</f>
        <v>5900</v>
      </c>
      <c r="O579" s="58"/>
      <c r="P579" s="57" t="n">
        <f aca="false">O579*K579</f>
        <v>0</v>
      </c>
      <c r="Q579" s="56"/>
      <c r="R579" s="57" t="n">
        <f aca="false">Q579*K579</f>
        <v>0</v>
      </c>
      <c r="S579" s="56"/>
      <c r="T579" s="57" t="n">
        <f aca="false">S579*K579</f>
        <v>0</v>
      </c>
      <c r="U579" s="56"/>
      <c r="V579" s="57" t="n">
        <f aca="false">U579*K579</f>
        <v>0</v>
      </c>
      <c r="W579" s="56"/>
      <c r="X579" s="57" t="n">
        <f aca="false">W579*K579</f>
        <v>0</v>
      </c>
      <c r="Y579" s="56"/>
      <c r="Z579" s="57" t="n">
        <f aca="false">Y579*K579</f>
        <v>0</v>
      </c>
      <c r="AA579" s="56"/>
      <c r="AB579" s="57" t="n">
        <f aca="false">K579*AA579</f>
        <v>0</v>
      </c>
      <c r="AC579" s="56"/>
      <c r="AD579" s="57" t="n">
        <f aca="false">K579*AC579</f>
        <v>0</v>
      </c>
      <c r="AE579" s="56"/>
      <c r="AF579" s="57" t="n">
        <f aca="false">K579*AE579</f>
        <v>0</v>
      </c>
      <c r="AG579" s="56"/>
      <c r="AH579" s="57" t="n">
        <f aca="false">K579*AG579</f>
        <v>0</v>
      </c>
      <c r="AI579" s="56"/>
      <c r="AJ579" s="57" t="n">
        <f aca="false">K579*AI579</f>
        <v>0</v>
      </c>
    </row>
    <row r="580" customFormat="false" ht="31.5" hidden="false" customHeight="false" outlineLevel="0" collapsed="false">
      <c r="A580" s="15"/>
      <c r="B580" s="123"/>
      <c r="C580" s="136" t="s">
        <v>565</v>
      </c>
      <c r="D580" s="124"/>
      <c r="E580" s="93" t="n">
        <f aca="false">M580+O580+Q580+S580+U580+W580+Y580+AA580+AC580+AE580+AG580+AI580</f>
        <v>1</v>
      </c>
      <c r="F580" s="125" t="s">
        <v>47</v>
      </c>
      <c r="G580" s="116"/>
      <c r="H580" s="126"/>
      <c r="I580" s="118"/>
      <c r="J580" s="118"/>
      <c r="K580" s="129" t="n">
        <v>17314</v>
      </c>
      <c r="L580" s="57" t="n">
        <f aca="false">N580+P580+R580+T580+V580+X580+Z580+AB580+AD580+AF580+AH580+AJ580</f>
        <v>17314</v>
      </c>
      <c r="M580" s="82" t="n">
        <v>1</v>
      </c>
      <c r="N580" s="67" t="n">
        <f aca="false">M580*K580</f>
        <v>17314</v>
      </c>
      <c r="O580" s="58"/>
      <c r="P580" s="57" t="n">
        <f aca="false">O580*K580</f>
        <v>0</v>
      </c>
      <c r="Q580" s="56"/>
      <c r="R580" s="57" t="n">
        <f aca="false">Q580*K580</f>
        <v>0</v>
      </c>
      <c r="S580" s="56"/>
      <c r="T580" s="57" t="n">
        <f aca="false">S580*K580</f>
        <v>0</v>
      </c>
      <c r="U580" s="56"/>
      <c r="V580" s="57" t="n">
        <f aca="false">U580*K580</f>
        <v>0</v>
      </c>
      <c r="W580" s="56"/>
      <c r="X580" s="57" t="n">
        <f aca="false">W580*K580</f>
        <v>0</v>
      </c>
      <c r="Y580" s="56"/>
      <c r="Z580" s="57" t="n">
        <f aca="false">Y580*K580</f>
        <v>0</v>
      </c>
      <c r="AA580" s="56"/>
      <c r="AB580" s="57" t="n">
        <f aca="false">K580*AA580</f>
        <v>0</v>
      </c>
      <c r="AC580" s="56"/>
      <c r="AD580" s="57" t="n">
        <f aca="false">K580*AC580</f>
        <v>0</v>
      </c>
      <c r="AE580" s="56"/>
      <c r="AF580" s="57" t="n">
        <f aca="false">K580*AE580</f>
        <v>0</v>
      </c>
      <c r="AG580" s="56"/>
      <c r="AH580" s="57" t="n">
        <f aca="false">K580*AG580</f>
        <v>0</v>
      </c>
      <c r="AI580" s="56"/>
      <c r="AJ580" s="57" t="n">
        <f aca="false">K580*AI580</f>
        <v>0</v>
      </c>
    </row>
    <row r="581" customFormat="false" ht="31.5" hidden="false" customHeight="false" outlineLevel="0" collapsed="false">
      <c r="A581" s="15"/>
      <c r="B581" s="123"/>
      <c r="C581" s="136" t="s">
        <v>566</v>
      </c>
      <c r="D581" s="124"/>
      <c r="E581" s="93" t="n">
        <f aca="false">M581+O581+Q581+S581+U581+W581+Y581+AA581+AC581+AE581+AG581+AI581</f>
        <v>6</v>
      </c>
      <c r="F581" s="125" t="s">
        <v>47</v>
      </c>
      <c r="G581" s="116"/>
      <c r="H581" s="126"/>
      <c r="I581" s="118"/>
      <c r="J581" s="118"/>
      <c r="K581" s="129" t="n">
        <v>3480.49</v>
      </c>
      <c r="L581" s="57" t="n">
        <f aca="false">N581+P581+R581+T581+V581+X581+Z581+AB581+AD581+AF581+AH581+AJ581</f>
        <v>20882.94</v>
      </c>
      <c r="M581" s="82" t="n">
        <v>6</v>
      </c>
      <c r="N581" s="67" t="n">
        <f aca="false">M581*K581</f>
        <v>20882.94</v>
      </c>
      <c r="O581" s="58"/>
      <c r="P581" s="57" t="n">
        <f aca="false">O581*K581</f>
        <v>0</v>
      </c>
      <c r="Q581" s="56"/>
      <c r="R581" s="57" t="n">
        <f aca="false">Q581*K581</f>
        <v>0</v>
      </c>
      <c r="S581" s="56"/>
      <c r="T581" s="57" t="n">
        <f aca="false">S581*K581</f>
        <v>0</v>
      </c>
      <c r="U581" s="56"/>
      <c r="V581" s="57" t="n">
        <f aca="false">U581*K581</f>
        <v>0</v>
      </c>
      <c r="W581" s="56"/>
      <c r="X581" s="57" t="n">
        <f aca="false">W581*K581</f>
        <v>0</v>
      </c>
      <c r="Y581" s="56"/>
      <c r="Z581" s="57" t="n">
        <f aca="false">Y581*K581</f>
        <v>0</v>
      </c>
      <c r="AA581" s="56"/>
      <c r="AB581" s="57" t="n">
        <f aca="false">K581*AA581</f>
        <v>0</v>
      </c>
      <c r="AC581" s="56"/>
      <c r="AD581" s="57" t="n">
        <f aca="false">K581*AC581</f>
        <v>0</v>
      </c>
      <c r="AE581" s="56"/>
      <c r="AF581" s="57" t="n">
        <f aca="false">K581*AE581</f>
        <v>0</v>
      </c>
      <c r="AG581" s="56"/>
      <c r="AH581" s="57" t="n">
        <f aca="false">K581*AG581</f>
        <v>0</v>
      </c>
      <c r="AI581" s="56"/>
      <c r="AJ581" s="57" t="n">
        <f aca="false">K581*AI581</f>
        <v>0</v>
      </c>
    </row>
    <row r="582" customFormat="false" ht="31.5" hidden="false" customHeight="false" outlineLevel="0" collapsed="false">
      <c r="A582" s="15"/>
      <c r="B582" s="123"/>
      <c r="C582" s="136" t="s">
        <v>567</v>
      </c>
      <c r="D582" s="124"/>
      <c r="E582" s="93" t="n">
        <f aca="false">M582+O582+Q582+S582+U582+W582+Y582+AA582+AC582+AE582+AG582+AI582</f>
        <v>1</v>
      </c>
      <c r="F582" s="125" t="s">
        <v>47</v>
      </c>
      <c r="G582" s="116"/>
      <c r="H582" s="126"/>
      <c r="I582" s="118"/>
      <c r="J582" s="118"/>
      <c r="K582" s="129" t="n">
        <v>28498.49</v>
      </c>
      <c r="L582" s="57" t="n">
        <f aca="false">N582+P582+R582+T582+V582+X582+Z582+AB582+AD582+AF582+AH582+AJ582</f>
        <v>28498.49</v>
      </c>
      <c r="M582" s="82" t="n">
        <v>1</v>
      </c>
      <c r="N582" s="67" t="n">
        <f aca="false">M582*K582</f>
        <v>28498.49</v>
      </c>
      <c r="O582" s="58"/>
      <c r="P582" s="57" t="n">
        <f aca="false">O582*K582</f>
        <v>0</v>
      </c>
      <c r="Q582" s="56"/>
      <c r="R582" s="57" t="n">
        <f aca="false">Q582*K582</f>
        <v>0</v>
      </c>
      <c r="S582" s="56"/>
      <c r="T582" s="57" t="n">
        <f aca="false">S582*K582</f>
        <v>0</v>
      </c>
      <c r="U582" s="56"/>
      <c r="V582" s="57" t="n">
        <f aca="false">U582*K582</f>
        <v>0</v>
      </c>
      <c r="W582" s="56"/>
      <c r="X582" s="57" t="n">
        <f aca="false">W582*K582</f>
        <v>0</v>
      </c>
      <c r="Y582" s="56"/>
      <c r="Z582" s="57" t="n">
        <f aca="false">Y582*K582</f>
        <v>0</v>
      </c>
      <c r="AA582" s="56"/>
      <c r="AB582" s="57" t="n">
        <f aca="false">K582*AA582</f>
        <v>0</v>
      </c>
      <c r="AC582" s="56"/>
      <c r="AD582" s="57" t="n">
        <f aca="false">K582*AC582</f>
        <v>0</v>
      </c>
      <c r="AE582" s="56"/>
      <c r="AF582" s="57" t="n">
        <f aca="false">K582*AE582</f>
        <v>0</v>
      </c>
      <c r="AG582" s="56"/>
      <c r="AH582" s="57" t="n">
        <f aca="false">K582*AG582</f>
        <v>0</v>
      </c>
      <c r="AI582" s="56"/>
      <c r="AJ582" s="57" t="n">
        <f aca="false">K582*AI582</f>
        <v>0</v>
      </c>
    </row>
    <row r="583" customFormat="false" ht="31.5" hidden="false" customHeight="false" outlineLevel="0" collapsed="false">
      <c r="A583" s="15"/>
      <c r="B583" s="123"/>
      <c r="C583" s="136" t="s">
        <v>568</v>
      </c>
      <c r="D583" s="124"/>
      <c r="E583" s="93" t="n">
        <f aca="false">M583+O583+Q583+S583+U583+W583+Y583+AA583+AC583+AE583+AG583+AI583</f>
        <v>1</v>
      </c>
      <c r="F583" s="125" t="s">
        <v>47</v>
      </c>
      <c r="G583" s="116"/>
      <c r="H583" s="126"/>
      <c r="I583" s="118"/>
      <c r="J583" s="118"/>
      <c r="K583" s="129" t="n">
        <v>13276.12</v>
      </c>
      <c r="L583" s="57" t="n">
        <f aca="false">N583+P583+R583+T583+V583+X583+Z583+AB583+AD583+AF583+AH583+AJ583</f>
        <v>13276.12</v>
      </c>
      <c r="M583" s="82" t="n">
        <v>1</v>
      </c>
      <c r="N583" s="67" t="n">
        <f aca="false">M583*K583</f>
        <v>13276.12</v>
      </c>
      <c r="O583" s="58"/>
      <c r="P583" s="57" t="n">
        <f aca="false">O583*K583</f>
        <v>0</v>
      </c>
      <c r="Q583" s="56"/>
      <c r="R583" s="57" t="n">
        <f aca="false">Q583*K583</f>
        <v>0</v>
      </c>
      <c r="S583" s="56"/>
      <c r="T583" s="57" t="n">
        <f aca="false">S583*K583</f>
        <v>0</v>
      </c>
      <c r="U583" s="56"/>
      <c r="V583" s="57" t="n">
        <f aca="false">U583*K583</f>
        <v>0</v>
      </c>
      <c r="W583" s="56"/>
      <c r="X583" s="57" t="n">
        <f aca="false">W583*K583</f>
        <v>0</v>
      </c>
      <c r="Y583" s="56"/>
      <c r="Z583" s="57" t="n">
        <f aca="false">Y583*K583</f>
        <v>0</v>
      </c>
      <c r="AA583" s="56"/>
      <c r="AB583" s="57" t="n">
        <f aca="false">K583*AA583</f>
        <v>0</v>
      </c>
      <c r="AC583" s="56"/>
      <c r="AD583" s="57" t="n">
        <f aca="false">K583*AC583</f>
        <v>0</v>
      </c>
      <c r="AE583" s="56"/>
      <c r="AF583" s="57" t="n">
        <f aca="false">K583*AE583</f>
        <v>0</v>
      </c>
      <c r="AG583" s="56"/>
      <c r="AH583" s="57" t="n">
        <f aca="false">K583*AG583</f>
        <v>0</v>
      </c>
      <c r="AI583" s="56"/>
      <c r="AJ583" s="57" t="n">
        <f aca="false">K583*AI583</f>
        <v>0</v>
      </c>
    </row>
    <row r="584" customFormat="false" ht="31.5" hidden="false" customHeight="false" outlineLevel="0" collapsed="false">
      <c r="A584" s="15"/>
      <c r="B584" s="123"/>
      <c r="C584" s="136" t="s">
        <v>569</v>
      </c>
      <c r="D584" s="124"/>
      <c r="E584" s="93" t="n">
        <f aca="false">M584+O584+Q584+S584+U584+W584+Y584+AA584+AC584+AE584+AG584+AI584</f>
        <v>2</v>
      </c>
      <c r="F584" s="125" t="s">
        <v>47</v>
      </c>
      <c r="G584" s="116"/>
      <c r="H584" s="126"/>
      <c r="I584" s="118"/>
      <c r="J584" s="118"/>
      <c r="K584" s="129" t="n">
        <v>4404</v>
      </c>
      <c r="L584" s="57" t="n">
        <f aca="false">N584+P584+R584+T584+V584+X584+Z584+AB584+AD584+AF584+AH584+AJ584</f>
        <v>8808</v>
      </c>
      <c r="M584" s="82" t="n">
        <v>2</v>
      </c>
      <c r="N584" s="67" t="n">
        <f aca="false">M584*K584</f>
        <v>8808</v>
      </c>
      <c r="O584" s="58"/>
      <c r="P584" s="57" t="n">
        <f aca="false">O584*K584</f>
        <v>0</v>
      </c>
      <c r="Q584" s="56"/>
      <c r="R584" s="57" t="n">
        <f aca="false">Q584*K584</f>
        <v>0</v>
      </c>
      <c r="S584" s="56"/>
      <c r="T584" s="57" t="n">
        <f aca="false">S584*K584</f>
        <v>0</v>
      </c>
      <c r="U584" s="56"/>
      <c r="V584" s="57" t="n">
        <f aca="false">U584*K584</f>
        <v>0</v>
      </c>
      <c r="W584" s="56"/>
      <c r="X584" s="57" t="n">
        <f aca="false">W584*K584</f>
        <v>0</v>
      </c>
      <c r="Y584" s="56"/>
      <c r="Z584" s="57" t="n">
        <f aca="false">Y584*K584</f>
        <v>0</v>
      </c>
      <c r="AA584" s="56"/>
      <c r="AB584" s="57" t="n">
        <f aca="false">K584*AA584</f>
        <v>0</v>
      </c>
      <c r="AC584" s="56"/>
      <c r="AD584" s="57" t="n">
        <f aca="false">K584*AC584</f>
        <v>0</v>
      </c>
      <c r="AE584" s="56"/>
      <c r="AF584" s="57" t="n">
        <f aca="false">K584*AE584</f>
        <v>0</v>
      </c>
      <c r="AG584" s="56"/>
      <c r="AH584" s="57" t="n">
        <f aca="false">K584*AG584</f>
        <v>0</v>
      </c>
      <c r="AI584" s="56"/>
      <c r="AJ584" s="57" t="n">
        <f aca="false">K584*AI584</f>
        <v>0</v>
      </c>
    </row>
    <row r="585" customFormat="false" ht="15.75" hidden="false" customHeight="false" outlineLevel="0" collapsed="false">
      <c r="A585" s="15"/>
      <c r="B585" s="123"/>
      <c r="C585" s="136" t="s">
        <v>570</v>
      </c>
      <c r="D585" s="124"/>
      <c r="E585" s="93" t="n">
        <f aca="false">M585+O585+Q585+S585+U585+W585+Y585+AA585+AC585+AE585+AG585+AI585</f>
        <v>100</v>
      </c>
      <c r="F585" s="125" t="s">
        <v>47</v>
      </c>
      <c r="G585" s="116"/>
      <c r="H585" s="126"/>
      <c r="I585" s="118"/>
      <c r="J585" s="118"/>
      <c r="K585" s="129" t="n">
        <v>45</v>
      </c>
      <c r="L585" s="57" t="n">
        <f aca="false">N585+P585+R585+T585+V585+X585+Z585+AB585+AD585+AF585+AH585+AJ585</f>
        <v>4500</v>
      </c>
      <c r="M585" s="82" t="n">
        <v>100</v>
      </c>
      <c r="N585" s="67" t="n">
        <f aca="false">M585*K585</f>
        <v>4500</v>
      </c>
      <c r="O585" s="58"/>
      <c r="P585" s="57" t="n">
        <f aca="false">O585*K585</f>
        <v>0</v>
      </c>
      <c r="Q585" s="56"/>
      <c r="R585" s="57" t="n">
        <f aca="false">Q585*K585</f>
        <v>0</v>
      </c>
      <c r="S585" s="56"/>
      <c r="T585" s="57" t="n">
        <f aca="false">S585*K585</f>
        <v>0</v>
      </c>
      <c r="U585" s="56"/>
      <c r="V585" s="57" t="n">
        <f aca="false">U585*K585</f>
        <v>0</v>
      </c>
      <c r="W585" s="56"/>
      <c r="X585" s="57" t="n">
        <f aca="false">W585*K585</f>
        <v>0</v>
      </c>
      <c r="Y585" s="56"/>
      <c r="Z585" s="57" t="n">
        <f aca="false">Y585*K585</f>
        <v>0</v>
      </c>
      <c r="AA585" s="56"/>
      <c r="AB585" s="57" t="n">
        <f aca="false">K585*AA585</f>
        <v>0</v>
      </c>
      <c r="AC585" s="56"/>
      <c r="AD585" s="57" t="n">
        <f aca="false">K585*AC585</f>
        <v>0</v>
      </c>
      <c r="AE585" s="56"/>
      <c r="AF585" s="57" t="n">
        <f aca="false">K585*AE585</f>
        <v>0</v>
      </c>
      <c r="AG585" s="56"/>
      <c r="AH585" s="57" t="n">
        <f aca="false">K585*AG585</f>
        <v>0</v>
      </c>
      <c r="AI585" s="56"/>
      <c r="AJ585" s="57" t="n">
        <f aca="false">K585*AI585</f>
        <v>0</v>
      </c>
    </row>
    <row r="586" customFormat="false" ht="15.75" hidden="false" customHeight="false" outlineLevel="0" collapsed="false">
      <c r="A586" s="15"/>
      <c r="B586" s="123"/>
      <c r="C586" s="136" t="s">
        <v>571</v>
      </c>
      <c r="D586" s="124"/>
      <c r="E586" s="93" t="n">
        <f aca="false">M586+O586+Q586+S586+U586+W586+Y586+AA586+AC586+AE586+AG586+AI586</f>
        <v>2</v>
      </c>
      <c r="F586" s="125" t="s">
        <v>47</v>
      </c>
      <c r="G586" s="116"/>
      <c r="H586" s="126"/>
      <c r="I586" s="118"/>
      <c r="J586" s="118"/>
      <c r="K586" s="129" t="n">
        <v>14232.88</v>
      </c>
      <c r="L586" s="57" t="n">
        <f aca="false">N586+P586+R586+T586+V586+X586+Z586+AB586+AD586+AF586+AH586+AJ586</f>
        <v>28465.76</v>
      </c>
      <c r="M586" s="82" t="n">
        <v>2</v>
      </c>
      <c r="N586" s="67" t="n">
        <f aca="false">M586*K586</f>
        <v>28465.76</v>
      </c>
      <c r="O586" s="58"/>
      <c r="P586" s="57" t="n">
        <f aca="false">O586*K586</f>
        <v>0</v>
      </c>
      <c r="Q586" s="56"/>
      <c r="R586" s="57" t="n">
        <f aca="false">Q586*K586</f>
        <v>0</v>
      </c>
      <c r="S586" s="56"/>
      <c r="T586" s="57" t="n">
        <f aca="false">S586*K586</f>
        <v>0</v>
      </c>
      <c r="U586" s="56"/>
      <c r="V586" s="57" t="n">
        <f aca="false">U586*K586</f>
        <v>0</v>
      </c>
      <c r="W586" s="56"/>
      <c r="X586" s="57" t="n">
        <f aca="false">W586*K586</f>
        <v>0</v>
      </c>
      <c r="Y586" s="56"/>
      <c r="Z586" s="57" t="n">
        <f aca="false">Y586*K586</f>
        <v>0</v>
      </c>
      <c r="AA586" s="56"/>
      <c r="AB586" s="57" t="n">
        <f aca="false">K586*AA586</f>
        <v>0</v>
      </c>
      <c r="AC586" s="56"/>
      <c r="AD586" s="57" t="n">
        <f aca="false">K586*AC586</f>
        <v>0</v>
      </c>
      <c r="AE586" s="56"/>
      <c r="AF586" s="57" t="n">
        <f aca="false">K586*AE586</f>
        <v>0</v>
      </c>
      <c r="AG586" s="56"/>
      <c r="AH586" s="57" t="n">
        <f aca="false">K586*AG586</f>
        <v>0</v>
      </c>
      <c r="AI586" s="56"/>
      <c r="AJ586" s="57" t="n">
        <f aca="false">K586*AI586</f>
        <v>0</v>
      </c>
    </row>
    <row r="587" customFormat="false" ht="15.75" hidden="false" customHeight="false" outlineLevel="0" collapsed="false">
      <c r="A587" s="15"/>
      <c r="B587" s="123"/>
      <c r="C587" s="136" t="s">
        <v>572</v>
      </c>
      <c r="D587" s="124"/>
      <c r="E587" s="93" t="n">
        <f aca="false">M587+O587+Q587+S587+U587+W587+Y587+AA587+AC587+AE587+AG587+AI587</f>
        <v>2</v>
      </c>
      <c r="F587" s="125" t="s">
        <v>47</v>
      </c>
      <c r="G587" s="116"/>
      <c r="H587" s="126"/>
      <c r="I587" s="118"/>
      <c r="J587" s="118"/>
      <c r="K587" s="129" t="n">
        <v>11792.95</v>
      </c>
      <c r="L587" s="57" t="n">
        <f aca="false">N587+P587+R587+T587+V587+X587+Z587+AB587+AD587+AF587+AH587+AJ587</f>
        <v>23585.9</v>
      </c>
      <c r="M587" s="82" t="n">
        <v>2</v>
      </c>
      <c r="N587" s="67" t="n">
        <f aca="false">M587*K587</f>
        <v>23585.9</v>
      </c>
      <c r="O587" s="58"/>
      <c r="P587" s="57" t="n">
        <f aca="false">O587*K587</f>
        <v>0</v>
      </c>
      <c r="Q587" s="56"/>
      <c r="R587" s="57" t="n">
        <f aca="false">Q587*K587</f>
        <v>0</v>
      </c>
      <c r="S587" s="56"/>
      <c r="T587" s="57" t="n">
        <f aca="false">S587*K587</f>
        <v>0</v>
      </c>
      <c r="U587" s="56"/>
      <c r="V587" s="57" t="n">
        <f aca="false">U587*K587</f>
        <v>0</v>
      </c>
      <c r="W587" s="56"/>
      <c r="X587" s="57" t="n">
        <f aca="false">W587*K587</f>
        <v>0</v>
      </c>
      <c r="Y587" s="56"/>
      <c r="Z587" s="57" t="n">
        <f aca="false">Y587*K587</f>
        <v>0</v>
      </c>
      <c r="AA587" s="56"/>
      <c r="AB587" s="57" t="n">
        <f aca="false">K587*AA587</f>
        <v>0</v>
      </c>
      <c r="AC587" s="56"/>
      <c r="AD587" s="57" t="n">
        <f aca="false">K587*AC587</f>
        <v>0</v>
      </c>
      <c r="AE587" s="56"/>
      <c r="AF587" s="57" t="n">
        <f aca="false">K587*AE587</f>
        <v>0</v>
      </c>
      <c r="AG587" s="56"/>
      <c r="AH587" s="57" t="n">
        <f aca="false">K587*AG587</f>
        <v>0</v>
      </c>
      <c r="AI587" s="56"/>
      <c r="AJ587" s="57" t="n">
        <f aca="false">K587*AI587</f>
        <v>0</v>
      </c>
    </row>
    <row r="588" customFormat="false" ht="15.75" hidden="false" customHeight="false" outlineLevel="0" collapsed="false">
      <c r="A588" s="15"/>
      <c r="B588" s="123"/>
      <c r="C588" s="136" t="s">
        <v>573</v>
      </c>
      <c r="D588" s="124"/>
      <c r="E588" s="93" t="n">
        <f aca="false">M588+O588+Q588+S588+U588+W588+Y588+AA588+AC588+AE588+AG588+AI588</f>
        <v>1000</v>
      </c>
      <c r="F588" s="125" t="s">
        <v>47</v>
      </c>
      <c r="G588" s="116"/>
      <c r="H588" s="126"/>
      <c r="I588" s="118"/>
      <c r="J588" s="118"/>
      <c r="K588" s="129" t="n">
        <v>85</v>
      </c>
      <c r="L588" s="57" t="n">
        <f aca="false">N588+P588+R588+T588+V588+X588+Z588+AB588+AD588+AF588+AH588+AJ588</f>
        <v>85000</v>
      </c>
      <c r="M588" s="82" t="n">
        <v>1000</v>
      </c>
      <c r="N588" s="67" t="n">
        <f aca="false">M588*K588</f>
        <v>85000</v>
      </c>
      <c r="O588" s="58"/>
      <c r="P588" s="57" t="n">
        <f aca="false">O588*K588</f>
        <v>0</v>
      </c>
      <c r="Q588" s="56"/>
      <c r="R588" s="57" t="n">
        <f aca="false">Q588*K588</f>
        <v>0</v>
      </c>
      <c r="S588" s="56"/>
      <c r="T588" s="57" t="n">
        <f aca="false">S588*K588</f>
        <v>0</v>
      </c>
      <c r="U588" s="56"/>
      <c r="V588" s="57" t="n">
        <f aca="false">U588*K588</f>
        <v>0</v>
      </c>
      <c r="W588" s="56"/>
      <c r="X588" s="57" t="n">
        <f aca="false">W588*K588</f>
        <v>0</v>
      </c>
      <c r="Y588" s="56"/>
      <c r="Z588" s="57" t="n">
        <f aca="false">Y588*K588</f>
        <v>0</v>
      </c>
      <c r="AA588" s="56"/>
      <c r="AB588" s="57" t="n">
        <f aca="false">K588*AA588</f>
        <v>0</v>
      </c>
      <c r="AC588" s="56"/>
      <c r="AD588" s="57" t="n">
        <f aca="false">K588*AC588</f>
        <v>0</v>
      </c>
      <c r="AE588" s="56"/>
      <c r="AF588" s="57" t="n">
        <f aca="false">K588*AE588</f>
        <v>0</v>
      </c>
      <c r="AG588" s="56"/>
      <c r="AH588" s="57" t="n">
        <f aca="false">K588*AG588</f>
        <v>0</v>
      </c>
      <c r="AI588" s="56"/>
      <c r="AJ588" s="57" t="n">
        <f aca="false">K588*AI588</f>
        <v>0</v>
      </c>
    </row>
    <row r="589" customFormat="false" ht="15.75" hidden="false" customHeight="false" outlineLevel="0" collapsed="false">
      <c r="A589" s="15"/>
      <c r="B589" s="123"/>
      <c r="C589" s="136" t="s">
        <v>574</v>
      </c>
      <c r="D589" s="124"/>
      <c r="E589" s="93" t="n">
        <f aca="false">M589+O589+Q589+S589+U589+W589+Y589+AA589+AC589+AE589+AG589+AI589</f>
        <v>250</v>
      </c>
      <c r="F589" s="125" t="s">
        <v>47</v>
      </c>
      <c r="G589" s="116"/>
      <c r="H589" s="126"/>
      <c r="I589" s="118"/>
      <c r="J589" s="118"/>
      <c r="K589" s="129" t="n">
        <v>65</v>
      </c>
      <c r="L589" s="57" t="n">
        <f aca="false">N589+P589+R589+T589+V589+X589+Z589+AB589+AD589+AF589+AH589+AJ589</f>
        <v>16250</v>
      </c>
      <c r="M589" s="82" t="n">
        <v>250</v>
      </c>
      <c r="N589" s="67" t="n">
        <f aca="false">M589*K589</f>
        <v>16250</v>
      </c>
      <c r="O589" s="58"/>
      <c r="P589" s="57" t="n">
        <f aca="false">O589*K589</f>
        <v>0</v>
      </c>
      <c r="Q589" s="56"/>
      <c r="R589" s="57" t="n">
        <f aca="false">Q589*K589</f>
        <v>0</v>
      </c>
      <c r="S589" s="56"/>
      <c r="T589" s="57" t="n">
        <f aca="false">S589*K589</f>
        <v>0</v>
      </c>
      <c r="U589" s="56"/>
      <c r="V589" s="57" t="n">
        <f aca="false">U589*K589</f>
        <v>0</v>
      </c>
      <c r="W589" s="56"/>
      <c r="X589" s="57" t="n">
        <f aca="false">W589*K589</f>
        <v>0</v>
      </c>
      <c r="Y589" s="56"/>
      <c r="Z589" s="57" t="n">
        <f aca="false">Y589*K589</f>
        <v>0</v>
      </c>
      <c r="AA589" s="56"/>
      <c r="AB589" s="57" t="n">
        <f aca="false">K589*AA589</f>
        <v>0</v>
      </c>
      <c r="AC589" s="56"/>
      <c r="AD589" s="57" t="n">
        <f aca="false">K589*AC589</f>
        <v>0</v>
      </c>
      <c r="AE589" s="56"/>
      <c r="AF589" s="57" t="n">
        <f aca="false">K589*AE589</f>
        <v>0</v>
      </c>
      <c r="AG589" s="56"/>
      <c r="AH589" s="57" t="n">
        <f aca="false">K589*AG589</f>
        <v>0</v>
      </c>
      <c r="AI589" s="56"/>
      <c r="AJ589" s="57" t="n">
        <f aca="false">K589*AI589</f>
        <v>0</v>
      </c>
    </row>
    <row r="590" customFormat="false" ht="15.75" hidden="false" customHeight="false" outlineLevel="0" collapsed="false">
      <c r="A590" s="15"/>
      <c r="B590" s="123"/>
      <c r="C590" s="136" t="s">
        <v>575</v>
      </c>
      <c r="D590" s="124"/>
      <c r="E590" s="93" t="n">
        <f aca="false">M590+O590+Q590+S590+U590+W590+Y590+AA590+AC590+AE590+AG590+AI590</f>
        <v>250</v>
      </c>
      <c r="F590" s="125" t="s">
        <v>47</v>
      </c>
      <c r="G590" s="116"/>
      <c r="H590" s="126"/>
      <c r="I590" s="118"/>
      <c r="J590" s="118"/>
      <c r="K590" s="129" t="n">
        <v>48</v>
      </c>
      <c r="L590" s="57" t="n">
        <f aca="false">N590+P590+R590+T590+V590+X590+Z590+AB590+AD590+AF590+AH590+AJ590</f>
        <v>12000</v>
      </c>
      <c r="M590" s="82" t="n">
        <v>250</v>
      </c>
      <c r="N590" s="67" t="n">
        <f aca="false">M590*K590</f>
        <v>12000</v>
      </c>
      <c r="O590" s="58"/>
      <c r="P590" s="57" t="n">
        <f aca="false">O590*K590</f>
        <v>0</v>
      </c>
      <c r="Q590" s="56"/>
      <c r="R590" s="57" t="n">
        <f aca="false">Q590*K590</f>
        <v>0</v>
      </c>
      <c r="S590" s="56"/>
      <c r="T590" s="57" t="n">
        <f aca="false">S590*K590</f>
        <v>0</v>
      </c>
      <c r="U590" s="56"/>
      <c r="V590" s="57" t="n">
        <f aca="false">U590*K590</f>
        <v>0</v>
      </c>
      <c r="W590" s="56"/>
      <c r="X590" s="57" t="n">
        <f aca="false">W590*K590</f>
        <v>0</v>
      </c>
      <c r="Y590" s="56"/>
      <c r="Z590" s="57" t="n">
        <f aca="false">Y590*K590</f>
        <v>0</v>
      </c>
      <c r="AA590" s="56"/>
      <c r="AB590" s="57" t="n">
        <f aca="false">K590*AA590</f>
        <v>0</v>
      </c>
      <c r="AC590" s="56"/>
      <c r="AD590" s="57" t="n">
        <f aca="false">K590*AC590</f>
        <v>0</v>
      </c>
      <c r="AE590" s="56"/>
      <c r="AF590" s="57" t="n">
        <f aca="false">K590*AE590</f>
        <v>0</v>
      </c>
      <c r="AG590" s="56"/>
      <c r="AH590" s="57" t="n">
        <f aca="false">K590*AG590</f>
        <v>0</v>
      </c>
      <c r="AI590" s="56"/>
      <c r="AJ590" s="57" t="n">
        <f aca="false">K590*AI590</f>
        <v>0</v>
      </c>
    </row>
    <row r="591" customFormat="false" ht="15.75" hidden="false" customHeight="false" outlineLevel="0" collapsed="false">
      <c r="A591" s="15"/>
      <c r="B591" s="123"/>
      <c r="C591" s="136" t="s">
        <v>576</v>
      </c>
      <c r="D591" s="124"/>
      <c r="E591" s="93" t="n">
        <f aca="false">M591+O591+Q591+S591+U591+W591+Y591+AA591+AC591+AE591+AG591+AI591</f>
        <v>100</v>
      </c>
      <c r="F591" s="125" t="s">
        <v>47</v>
      </c>
      <c r="G591" s="116"/>
      <c r="H591" s="126"/>
      <c r="I591" s="118"/>
      <c r="J591" s="118"/>
      <c r="K591" s="129" t="n">
        <v>385</v>
      </c>
      <c r="L591" s="57" t="n">
        <f aca="false">N591+P591+R591+T591+V591+X591+Z591+AB591+AD591+AF591+AH591+AJ591</f>
        <v>38500</v>
      </c>
      <c r="M591" s="82" t="n">
        <v>100</v>
      </c>
      <c r="N591" s="67" t="n">
        <f aca="false">M591*K591</f>
        <v>38500</v>
      </c>
      <c r="O591" s="58"/>
      <c r="P591" s="57" t="n">
        <f aca="false">O591*K591</f>
        <v>0</v>
      </c>
      <c r="Q591" s="56"/>
      <c r="R591" s="57" t="n">
        <f aca="false">Q591*K591</f>
        <v>0</v>
      </c>
      <c r="S591" s="56"/>
      <c r="T591" s="57" t="n">
        <f aca="false">S591*K591</f>
        <v>0</v>
      </c>
      <c r="U591" s="56"/>
      <c r="V591" s="57" t="n">
        <f aca="false">U591*K591</f>
        <v>0</v>
      </c>
      <c r="W591" s="56"/>
      <c r="X591" s="57" t="n">
        <f aca="false">W591*K591</f>
        <v>0</v>
      </c>
      <c r="Y591" s="56"/>
      <c r="Z591" s="57" t="n">
        <f aca="false">Y591*K591</f>
        <v>0</v>
      </c>
      <c r="AA591" s="56"/>
      <c r="AB591" s="57" t="n">
        <f aca="false">K591*AA591</f>
        <v>0</v>
      </c>
      <c r="AC591" s="56"/>
      <c r="AD591" s="57" t="n">
        <f aca="false">K591*AC591</f>
        <v>0</v>
      </c>
      <c r="AE591" s="56"/>
      <c r="AF591" s="57" t="n">
        <f aca="false">K591*AE591</f>
        <v>0</v>
      </c>
      <c r="AG591" s="56"/>
      <c r="AH591" s="57" t="n">
        <f aca="false">K591*AG591</f>
        <v>0</v>
      </c>
      <c r="AI591" s="56"/>
      <c r="AJ591" s="57" t="n">
        <f aca="false">K591*AI591</f>
        <v>0</v>
      </c>
    </row>
    <row r="592" customFormat="false" ht="15.75" hidden="false" customHeight="false" outlineLevel="0" collapsed="false">
      <c r="A592" s="15"/>
      <c r="B592" s="123"/>
      <c r="C592" s="136" t="s">
        <v>577</v>
      </c>
      <c r="D592" s="124"/>
      <c r="E592" s="93" t="n">
        <f aca="false">M592+O592+Q592+S592+U592+W592+Y592+AA592+AC592+AE592+AG592+AI592</f>
        <v>4</v>
      </c>
      <c r="F592" s="125" t="s">
        <v>47</v>
      </c>
      <c r="G592" s="116"/>
      <c r="H592" s="126"/>
      <c r="I592" s="118"/>
      <c r="J592" s="118"/>
      <c r="K592" s="129" t="n">
        <v>95</v>
      </c>
      <c r="L592" s="57" t="n">
        <f aca="false">N592+P592+R592+T592+V592+X592+Z592+AB592+AD592+AF592+AH592+AJ592</f>
        <v>380</v>
      </c>
      <c r="M592" s="82" t="n">
        <v>4</v>
      </c>
      <c r="N592" s="67" t="n">
        <f aca="false">M592*K592</f>
        <v>380</v>
      </c>
      <c r="O592" s="58"/>
      <c r="P592" s="57" t="n">
        <f aca="false">O592*K592</f>
        <v>0</v>
      </c>
      <c r="Q592" s="56"/>
      <c r="R592" s="57" t="n">
        <f aca="false">Q592*K592</f>
        <v>0</v>
      </c>
      <c r="S592" s="56"/>
      <c r="T592" s="57" t="n">
        <f aca="false">S592*K592</f>
        <v>0</v>
      </c>
      <c r="U592" s="56"/>
      <c r="V592" s="57" t="n">
        <f aca="false">U592*K592</f>
        <v>0</v>
      </c>
      <c r="W592" s="56"/>
      <c r="X592" s="57" t="n">
        <f aca="false">W592*K592</f>
        <v>0</v>
      </c>
      <c r="Y592" s="56"/>
      <c r="Z592" s="57" t="n">
        <f aca="false">Y592*K592</f>
        <v>0</v>
      </c>
      <c r="AA592" s="56"/>
      <c r="AB592" s="57" t="n">
        <f aca="false">K592*AA592</f>
        <v>0</v>
      </c>
      <c r="AC592" s="56"/>
      <c r="AD592" s="57" t="n">
        <f aca="false">K592*AC592</f>
        <v>0</v>
      </c>
      <c r="AE592" s="56"/>
      <c r="AF592" s="57" t="n">
        <f aca="false">K592*AE592</f>
        <v>0</v>
      </c>
      <c r="AG592" s="56"/>
      <c r="AH592" s="57" t="n">
        <f aca="false">K592*AG592</f>
        <v>0</v>
      </c>
      <c r="AI592" s="56"/>
      <c r="AJ592" s="57" t="n">
        <f aca="false">K592*AI592</f>
        <v>0</v>
      </c>
    </row>
    <row r="593" customFormat="false" ht="15.75" hidden="false" customHeight="false" outlineLevel="0" collapsed="false">
      <c r="A593" s="15"/>
      <c r="B593" s="123"/>
      <c r="C593" s="136" t="s">
        <v>578</v>
      </c>
      <c r="D593" s="124"/>
      <c r="E593" s="93" t="n">
        <f aca="false">M593+O593+Q593+S593+U593+W593+Y593+AA593+AC593+AE593+AG593+AI593</f>
        <v>6</v>
      </c>
      <c r="F593" s="125" t="s">
        <v>47</v>
      </c>
      <c r="G593" s="116"/>
      <c r="H593" s="126"/>
      <c r="I593" s="118"/>
      <c r="J593" s="118"/>
      <c r="K593" s="129" t="n">
        <v>215</v>
      </c>
      <c r="L593" s="57" t="n">
        <f aca="false">N593+P593+R593+T593+V593+X593+Z593+AB593+AD593+AF593+AH593+AJ593</f>
        <v>1290</v>
      </c>
      <c r="M593" s="82" t="n">
        <v>6</v>
      </c>
      <c r="N593" s="67" t="n">
        <f aca="false">M593*K593</f>
        <v>1290</v>
      </c>
      <c r="O593" s="58"/>
      <c r="P593" s="57" t="n">
        <f aca="false">O593*K593</f>
        <v>0</v>
      </c>
      <c r="Q593" s="56"/>
      <c r="R593" s="57" t="n">
        <f aca="false">Q593*K593</f>
        <v>0</v>
      </c>
      <c r="S593" s="56"/>
      <c r="T593" s="57" t="n">
        <f aca="false">S593*K593</f>
        <v>0</v>
      </c>
      <c r="U593" s="56"/>
      <c r="V593" s="57" t="n">
        <f aca="false">U593*K593</f>
        <v>0</v>
      </c>
      <c r="W593" s="56"/>
      <c r="X593" s="57" t="n">
        <f aca="false">W593*K593</f>
        <v>0</v>
      </c>
      <c r="Y593" s="56"/>
      <c r="Z593" s="57" t="n">
        <f aca="false">Y593*K593</f>
        <v>0</v>
      </c>
      <c r="AA593" s="56"/>
      <c r="AB593" s="57" t="n">
        <f aca="false">K593*AA593</f>
        <v>0</v>
      </c>
      <c r="AC593" s="56"/>
      <c r="AD593" s="57" t="n">
        <f aca="false">K593*AC593</f>
        <v>0</v>
      </c>
      <c r="AE593" s="56"/>
      <c r="AF593" s="57" t="n">
        <f aca="false">K593*AE593</f>
        <v>0</v>
      </c>
      <c r="AG593" s="56"/>
      <c r="AH593" s="57" t="n">
        <f aca="false">K593*AG593</f>
        <v>0</v>
      </c>
      <c r="AI593" s="56"/>
      <c r="AJ593" s="57" t="n">
        <f aca="false">K593*AI593</f>
        <v>0</v>
      </c>
    </row>
    <row r="594" customFormat="false" ht="15.75" hidden="false" customHeight="false" outlineLevel="0" collapsed="false">
      <c r="A594" s="15"/>
      <c r="B594" s="123"/>
      <c r="C594" s="136" t="s">
        <v>579</v>
      </c>
      <c r="D594" s="124"/>
      <c r="E594" s="93" t="n">
        <f aca="false">M594+O594+Q594+S594+U594+W594+Y594+AA594+AC594+AE594+AG594+AI594</f>
        <v>6</v>
      </c>
      <c r="F594" s="125" t="s">
        <v>47</v>
      </c>
      <c r="G594" s="116"/>
      <c r="H594" s="126"/>
      <c r="I594" s="118"/>
      <c r="J594" s="118"/>
      <c r="K594" s="129" t="n">
        <v>145</v>
      </c>
      <c r="L594" s="57" t="n">
        <f aca="false">N594+P594+R594+T594+V594+X594+Z594+AB594+AD594+AF594+AH594+AJ594</f>
        <v>870</v>
      </c>
      <c r="M594" s="82" t="n">
        <v>6</v>
      </c>
      <c r="N594" s="67" t="n">
        <f aca="false">M594*K594</f>
        <v>870</v>
      </c>
      <c r="O594" s="58"/>
      <c r="P594" s="57" t="n">
        <f aca="false">O594*K594</f>
        <v>0</v>
      </c>
      <c r="Q594" s="56"/>
      <c r="R594" s="57" t="n">
        <f aca="false">Q594*K594</f>
        <v>0</v>
      </c>
      <c r="S594" s="56"/>
      <c r="T594" s="57" t="n">
        <f aca="false">S594*K594</f>
        <v>0</v>
      </c>
      <c r="U594" s="56"/>
      <c r="V594" s="57" t="n">
        <f aca="false">U594*K594</f>
        <v>0</v>
      </c>
      <c r="W594" s="56"/>
      <c r="X594" s="57" t="n">
        <f aca="false">W594*K594</f>
        <v>0</v>
      </c>
      <c r="Y594" s="56"/>
      <c r="Z594" s="57" t="n">
        <f aca="false">Y594*K594</f>
        <v>0</v>
      </c>
      <c r="AA594" s="56"/>
      <c r="AB594" s="57" t="n">
        <f aca="false">K594*AA594</f>
        <v>0</v>
      </c>
      <c r="AC594" s="56"/>
      <c r="AD594" s="57" t="n">
        <f aca="false">K594*AC594</f>
        <v>0</v>
      </c>
      <c r="AE594" s="56"/>
      <c r="AF594" s="57" t="n">
        <f aca="false">K594*AE594</f>
        <v>0</v>
      </c>
      <c r="AG594" s="56"/>
      <c r="AH594" s="57" t="n">
        <f aca="false">K594*AG594</f>
        <v>0</v>
      </c>
      <c r="AI594" s="56"/>
      <c r="AJ594" s="57" t="n">
        <f aca="false">K594*AI594</f>
        <v>0</v>
      </c>
    </row>
    <row r="595" customFormat="false" ht="15.75" hidden="false" customHeight="false" outlineLevel="0" collapsed="false">
      <c r="A595" s="15"/>
      <c r="B595" s="123"/>
      <c r="C595" s="136" t="s">
        <v>580</v>
      </c>
      <c r="D595" s="124"/>
      <c r="E595" s="93" t="n">
        <f aca="false">M595+O595+Q595+S595+U595+W595+Y595+AA595+AC595+AE595+AG595+AI595</f>
        <v>30</v>
      </c>
      <c r="F595" s="125" t="s">
        <v>47</v>
      </c>
      <c r="G595" s="116"/>
      <c r="H595" s="126"/>
      <c r="I595" s="118"/>
      <c r="J595" s="118"/>
      <c r="K595" s="129" t="n">
        <v>290</v>
      </c>
      <c r="L595" s="57" t="n">
        <f aca="false">N595+P595+R595+T595+V595+X595+Z595+AB595+AD595+AF595+AH595+AJ595</f>
        <v>8700</v>
      </c>
      <c r="M595" s="82" t="n">
        <v>30</v>
      </c>
      <c r="N595" s="67" t="n">
        <f aca="false">M595*K595</f>
        <v>8700</v>
      </c>
      <c r="O595" s="58"/>
      <c r="P595" s="57" t="n">
        <f aca="false">O595*K595</f>
        <v>0</v>
      </c>
      <c r="Q595" s="56"/>
      <c r="R595" s="57" t="n">
        <f aca="false">Q595*K595</f>
        <v>0</v>
      </c>
      <c r="S595" s="56"/>
      <c r="T595" s="57" t="n">
        <f aca="false">S595*K595</f>
        <v>0</v>
      </c>
      <c r="U595" s="56"/>
      <c r="V595" s="57" t="n">
        <f aca="false">U595*K595</f>
        <v>0</v>
      </c>
      <c r="W595" s="56"/>
      <c r="X595" s="57" t="n">
        <f aca="false">W595*K595</f>
        <v>0</v>
      </c>
      <c r="Y595" s="56"/>
      <c r="Z595" s="57" t="n">
        <f aca="false">Y595*K595</f>
        <v>0</v>
      </c>
      <c r="AA595" s="56"/>
      <c r="AB595" s="57" t="n">
        <f aca="false">K595*AA595</f>
        <v>0</v>
      </c>
      <c r="AC595" s="56"/>
      <c r="AD595" s="57" t="n">
        <f aca="false">K595*AC595</f>
        <v>0</v>
      </c>
      <c r="AE595" s="56"/>
      <c r="AF595" s="57" t="n">
        <f aca="false">K595*AE595</f>
        <v>0</v>
      </c>
      <c r="AG595" s="56"/>
      <c r="AH595" s="57" t="n">
        <f aca="false">K595*AG595</f>
        <v>0</v>
      </c>
      <c r="AI595" s="56"/>
      <c r="AJ595" s="57" t="n">
        <f aca="false">K595*AI595</f>
        <v>0</v>
      </c>
    </row>
    <row r="596" customFormat="false" ht="15.75" hidden="false" customHeight="false" outlineLevel="0" collapsed="false">
      <c r="A596" s="15"/>
      <c r="B596" s="123"/>
      <c r="C596" s="136" t="s">
        <v>581</v>
      </c>
      <c r="D596" s="124"/>
      <c r="E596" s="93" t="n">
        <f aca="false">M596+O596+Q596+S596+U596+W596+Y596+AA596+AC596+AE596+AG596+AI596</f>
        <v>12</v>
      </c>
      <c r="F596" s="125" t="s">
        <v>47</v>
      </c>
      <c r="G596" s="116"/>
      <c r="H596" s="126"/>
      <c r="I596" s="118"/>
      <c r="J596" s="118"/>
      <c r="K596" s="129" t="n">
        <v>35</v>
      </c>
      <c r="L596" s="57" t="n">
        <f aca="false">N596+P596+R596+T596+V596+X596+Z596+AB596+AD596+AF596+AH596+AJ596</f>
        <v>420</v>
      </c>
      <c r="M596" s="82" t="n">
        <v>12</v>
      </c>
      <c r="N596" s="67" t="n">
        <f aca="false">M596*K596</f>
        <v>420</v>
      </c>
      <c r="O596" s="58"/>
      <c r="P596" s="57" t="n">
        <f aca="false">O596*K596</f>
        <v>0</v>
      </c>
      <c r="Q596" s="56"/>
      <c r="R596" s="57" t="n">
        <f aca="false">Q596*K596</f>
        <v>0</v>
      </c>
      <c r="S596" s="56"/>
      <c r="T596" s="57" t="n">
        <f aca="false">S596*K596</f>
        <v>0</v>
      </c>
      <c r="U596" s="56"/>
      <c r="V596" s="57" t="n">
        <f aca="false">U596*K596</f>
        <v>0</v>
      </c>
      <c r="W596" s="56"/>
      <c r="X596" s="57" t="n">
        <f aca="false">W596*K596</f>
        <v>0</v>
      </c>
      <c r="Y596" s="56"/>
      <c r="Z596" s="57" t="n">
        <f aca="false">Y596*K596</f>
        <v>0</v>
      </c>
      <c r="AA596" s="56"/>
      <c r="AB596" s="57" t="n">
        <f aca="false">K596*AA596</f>
        <v>0</v>
      </c>
      <c r="AC596" s="56"/>
      <c r="AD596" s="57" t="n">
        <f aca="false">K596*AC596</f>
        <v>0</v>
      </c>
      <c r="AE596" s="56"/>
      <c r="AF596" s="57" t="n">
        <f aca="false">K596*AE596</f>
        <v>0</v>
      </c>
      <c r="AG596" s="56"/>
      <c r="AH596" s="57" t="n">
        <f aca="false">K596*AG596</f>
        <v>0</v>
      </c>
      <c r="AI596" s="56"/>
      <c r="AJ596" s="57" t="n">
        <f aca="false">K596*AI596</f>
        <v>0</v>
      </c>
    </row>
    <row r="597" customFormat="false" ht="15.75" hidden="false" customHeight="false" outlineLevel="0" collapsed="false">
      <c r="A597" s="15"/>
      <c r="B597" s="123"/>
      <c r="C597" s="136" t="s">
        <v>582</v>
      </c>
      <c r="D597" s="124"/>
      <c r="E597" s="93" t="n">
        <f aca="false">M597+O597+Q597+S597+U597+W597+Y597+AA597+AC597+AE597+AG597+AI597</f>
        <v>12</v>
      </c>
      <c r="F597" s="125" t="s">
        <v>47</v>
      </c>
      <c r="G597" s="116"/>
      <c r="H597" s="126"/>
      <c r="I597" s="118"/>
      <c r="J597" s="118"/>
      <c r="K597" s="129" t="n">
        <v>95</v>
      </c>
      <c r="L597" s="57" t="n">
        <f aca="false">N597+P597+R597+T597+V597+X597+Z597+AB597+AD597+AF597+AH597+AJ597</f>
        <v>1140</v>
      </c>
      <c r="M597" s="82" t="n">
        <v>12</v>
      </c>
      <c r="N597" s="67" t="n">
        <f aca="false">M597*K597</f>
        <v>1140</v>
      </c>
      <c r="O597" s="58"/>
      <c r="P597" s="57" t="n">
        <f aca="false">O597*K597</f>
        <v>0</v>
      </c>
      <c r="Q597" s="56"/>
      <c r="R597" s="57" t="n">
        <f aca="false">Q597*K597</f>
        <v>0</v>
      </c>
      <c r="S597" s="56"/>
      <c r="T597" s="57" t="n">
        <f aca="false">S597*K597</f>
        <v>0</v>
      </c>
      <c r="U597" s="56"/>
      <c r="V597" s="57" t="n">
        <f aca="false">U597*K597</f>
        <v>0</v>
      </c>
      <c r="W597" s="56"/>
      <c r="X597" s="57" t="n">
        <f aca="false">W597*K597</f>
        <v>0</v>
      </c>
      <c r="Y597" s="56"/>
      <c r="Z597" s="57" t="n">
        <f aca="false">Y597*K597</f>
        <v>0</v>
      </c>
      <c r="AA597" s="56"/>
      <c r="AB597" s="57" t="n">
        <f aca="false">K597*AA597</f>
        <v>0</v>
      </c>
      <c r="AC597" s="56"/>
      <c r="AD597" s="57" t="n">
        <f aca="false">K597*AC597</f>
        <v>0</v>
      </c>
      <c r="AE597" s="56"/>
      <c r="AF597" s="57" t="n">
        <f aca="false">K597*AE597</f>
        <v>0</v>
      </c>
      <c r="AG597" s="56"/>
      <c r="AH597" s="57" t="n">
        <f aca="false">K597*AG597</f>
        <v>0</v>
      </c>
      <c r="AI597" s="56"/>
      <c r="AJ597" s="57" t="n">
        <f aca="false">K597*AI597</f>
        <v>0</v>
      </c>
    </row>
    <row r="598" customFormat="false" ht="15.75" hidden="false" customHeight="false" outlineLevel="0" collapsed="false">
      <c r="A598" s="15"/>
      <c r="B598" s="123"/>
      <c r="C598" s="136" t="s">
        <v>583</v>
      </c>
      <c r="D598" s="124"/>
      <c r="E598" s="93" t="n">
        <f aca="false">M598+O598+Q598+S598+U598+W598+Y598+AA598+AC598+AE598+AG598+AI598</f>
        <v>25</v>
      </c>
      <c r="F598" s="125" t="s">
        <v>47</v>
      </c>
      <c r="G598" s="116"/>
      <c r="H598" s="126"/>
      <c r="I598" s="118"/>
      <c r="J598" s="118"/>
      <c r="K598" s="129" t="n">
        <v>65</v>
      </c>
      <c r="L598" s="57" t="n">
        <f aca="false">N598+P598+R598+T598+V598+X598+Z598+AB598+AD598+AF598+AH598+AJ598</f>
        <v>1625</v>
      </c>
      <c r="M598" s="82" t="n">
        <v>25</v>
      </c>
      <c r="N598" s="67" t="n">
        <f aca="false">M598*K598</f>
        <v>1625</v>
      </c>
      <c r="O598" s="58"/>
      <c r="P598" s="57" t="n">
        <f aca="false">O598*K598</f>
        <v>0</v>
      </c>
      <c r="Q598" s="56"/>
      <c r="R598" s="57" t="n">
        <f aca="false">Q598*K598</f>
        <v>0</v>
      </c>
      <c r="S598" s="56"/>
      <c r="T598" s="57" t="n">
        <f aca="false">S598*K598</f>
        <v>0</v>
      </c>
      <c r="U598" s="56"/>
      <c r="V598" s="57" t="n">
        <f aca="false">U598*K598</f>
        <v>0</v>
      </c>
      <c r="W598" s="56"/>
      <c r="X598" s="57" t="n">
        <f aca="false">W598*K598</f>
        <v>0</v>
      </c>
      <c r="Y598" s="56"/>
      <c r="Z598" s="57" t="n">
        <f aca="false">Y598*K598</f>
        <v>0</v>
      </c>
      <c r="AA598" s="56"/>
      <c r="AB598" s="57" t="n">
        <f aca="false">K598*AA598</f>
        <v>0</v>
      </c>
      <c r="AC598" s="56"/>
      <c r="AD598" s="57" t="n">
        <f aca="false">K598*AC598</f>
        <v>0</v>
      </c>
      <c r="AE598" s="56"/>
      <c r="AF598" s="57" t="n">
        <f aca="false">K598*AE598</f>
        <v>0</v>
      </c>
      <c r="AG598" s="56"/>
      <c r="AH598" s="57" t="n">
        <f aca="false">K598*AG598</f>
        <v>0</v>
      </c>
      <c r="AI598" s="56"/>
      <c r="AJ598" s="57" t="n">
        <f aca="false">K598*AI598</f>
        <v>0</v>
      </c>
    </row>
    <row r="599" customFormat="false" ht="15.75" hidden="false" customHeight="false" outlineLevel="0" collapsed="false">
      <c r="A599" s="15"/>
      <c r="B599" s="123"/>
      <c r="C599" s="136" t="s">
        <v>584</v>
      </c>
      <c r="D599" s="124"/>
      <c r="E599" s="93" t="n">
        <f aca="false">M599+O599+Q599+S599+U599+W599+Y599+AA599+AC599+AE599+AG599+AI599</f>
        <v>3</v>
      </c>
      <c r="F599" s="125" t="s">
        <v>47</v>
      </c>
      <c r="G599" s="116"/>
      <c r="H599" s="126"/>
      <c r="I599" s="118"/>
      <c r="J599" s="118"/>
      <c r="K599" s="129" t="n">
        <v>336.74</v>
      </c>
      <c r="L599" s="57" t="n">
        <f aca="false">N599+P599+R599+T599+V599+X599+Z599+AB599+AD599+AF599+AH599+AJ599</f>
        <v>1010.22</v>
      </c>
      <c r="M599" s="82" t="n">
        <v>3</v>
      </c>
      <c r="N599" s="67" t="n">
        <f aca="false">M599*K599</f>
        <v>1010.22</v>
      </c>
      <c r="O599" s="58"/>
      <c r="P599" s="57" t="n">
        <f aca="false">O599*K599</f>
        <v>0</v>
      </c>
      <c r="Q599" s="56"/>
      <c r="R599" s="57" t="n">
        <f aca="false">Q599*K599</f>
        <v>0</v>
      </c>
      <c r="S599" s="56"/>
      <c r="T599" s="57" t="n">
        <f aca="false">S599*K599</f>
        <v>0</v>
      </c>
      <c r="U599" s="56"/>
      <c r="V599" s="57" t="n">
        <f aca="false">U599*K599</f>
        <v>0</v>
      </c>
      <c r="W599" s="56"/>
      <c r="X599" s="57" t="n">
        <f aca="false">W599*K599</f>
        <v>0</v>
      </c>
      <c r="Y599" s="56"/>
      <c r="Z599" s="57" t="n">
        <f aca="false">Y599*K599</f>
        <v>0</v>
      </c>
      <c r="AA599" s="56"/>
      <c r="AB599" s="57" t="n">
        <f aca="false">K599*AA599</f>
        <v>0</v>
      </c>
      <c r="AC599" s="56"/>
      <c r="AD599" s="57" t="n">
        <f aca="false">K599*AC599</f>
        <v>0</v>
      </c>
      <c r="AE599" s="56"/>
      <c r="AF599" s="57" t="n">
        <f aca="false">K599*AE599</f>
        <v>0</v>
      </c>
      <c r="AG599" s="56"/>
      <c r="AH599" s="57" t="n">
        <f aca="false">K599*AG599</f>
        <v>0</v>
      </c>
      <c r="AI599" s="56"/>
      <c r="AJ599" s="57" t="n">
        <f aca="false">K599*AI599</f>
        <v>0</v>
      </c>
    </row>
    <row r="600" customFormat="false" ht="15.75" hidden="false" customHeight="false" outlineLevel="0" collapsed="false">
      <c r="A600" s="15"/>
      <c r="B600" s="123"/>
      <c r="C600" s="136" t="s">
        <v>585</v>
      </c>
      <c r="D600" s="124"/>
      <c r="E600" s="93" t="n">
        <f aca="false">M600+O600+Q600+S600+U600+W600+Y600+AA600+AC600+AE600+AG600+AI600</f>
        <v>3</v>
      </c>
      <c r="F600" s="125" t="s">
        <v>47</v>
      </c>
      <c r="G600" s="116"/>
      <c r="H600" s="126"/>
      <c r="I600" s="118"/>
      <c r="J600" s="118"/>
      <c r="K600" s="129" t="n">
        <v>398.89</v>
      </c>
      <c r="L600" s="57" t="n">
        <f aca="false">N600+P600+R600+T600+V600+X600+Z600+AB600+AD600+AF600+AH600+AJ600</f>
        <v>1196.67</v>
      </c>
      <c r="M600" s="82" t="n">
        <v>3</v>
      </c>
      <c r="N600" s="67" t="n">
        <f aca="false">M600*K600</f>
        <v>1196.67</v>
      </c>
      <c r="O600" s="58"/>
      <c r="P600" s="57" t="n">
        <f aca="false">O600*K600</f>
        <v>0</v>
      </c>
      <c r="Q600" s="56"/>
      <c r="R600" s="57" t="n">
        <f aca="false">Q600*K600</f>
        <v>0</v>
      </c>
      <c r="S600" s="56"/>
      <c r="T600" s="57" t="n">
        <f aca="false">S600*K600</f>
        <v>0</v>
      </c>
      <c r="U600" s="56"/>
      <c r="V600" s="57" t="n">
        <f aca="false">U600*K600</f>
        <v>0</v>
      </c>
      <c r="W600" s="56"/>
      <c r="X600" s="57" t="n">
        <f aca="false">W600*K600</f>
        <v>0</v>
      </c>
      <c r="Y600" s="56"/>
      <c r="Z600" s="57" t="n">
        <f aca="false">Y600*K600</f>
        <v>0</v>
      </c>
      <c r="AA600" s="56"/>
      <c r="AB600" s="57" t="n">
        <f aca="false">K600*AA600</f>
        <v>0</v>
      </c>
      <c r="AC600" s="56"/>
      <c r="AD600" s="57" t="n">
        <f aca="false">K600*AC600</f>
        <v>0</v>
      </c>
      <c r="AE600" s="56"/>
      <c r="AF600" s="57" t="n">
        <f aca="false">K600*AE600</f>
        <v>0</v>
      </c>
      <c r="AG600" s="56"/>
      <c r="AH600" s="57" t="n">
        <f aca="false">K600*AG600</f>
        <v>0</v>
      </c>
      <c r="AI600" s="56"/>
      <c r="AJ600" s="57" t="n">
        <f aca="false">K600*AI600</f>
        <v>0</v>
      </c>
    </row>
    <row r="601" customFormat="false" ht="15.75" hidden="false" customHeight="false" outlineLevel="0" collapsed="false">
      <c r="A601" s="15"/>
      <c r="B601" s="123"/>
      <c r="C601" s="136" t="s">
        <v>586</v>
      </c>
      <c r="D601" s="124"/>
      <c r="E601" s="93" t="n">
        <f aca="false">M601+O601+Q601+S601+U601+W601+Y601+AA601+AC601+AE601+AG601+AI601</f>
        <v>1</v>
      </c>
      <c r="F601" s="125" t="s">
        <v>47</v>
      </c>
      <c r="G601" s="116"/>
      <c r="H601" s="126"/>
      <c r="I601" s="118"/>
      <c r="J601" s="118"/>
      <c r="K601" s="129" t="n">
        <v>485</v>
      </c>
      <c r="L601" s="57" t="n">
        <f aca="false">N601+P601+R601+T601+V601+X601+Z601+AB601+AD601+AF601+AH601+AJ601</f>
        <v>485</v>
      </c>
      <c r="M601" s="82" t="n">
        <v>1</v>
      </c>
      <c r="N601" s="67" t="n">
        <f aca="false">M601*K601</f>
        <v>485</v>
      </c>
      <c r="O601" s="58"/>
      <c r="P601" s="57" t="n">
        <f aca="false">O601*K601</f>
        <v>0</v>
      </c>
      <c r="Q601" s="56"/>
      <c r="R601" s="57" t="n">
        <f aca="false">Q601*K601</f>
        <v>0</v>
      </c>
      <c r="S601" s="56"/>
      <c r="T601" s="57" t="n">
        <f aca="false">S601*K601</f>
        <v>0</v>
      </c>
      <c r="U601" s="56"/>
      <c r="V601" s="57" t="n">
        <f aca="false">U601*K601</f>
        <v>0</v>
      </c>
      <c r="W601" s="56"/>
      <c r="X601" s="57" t="n">
        <f aca="false">W601*K601</f>
        <v>0</v>
      </c>
      <c r="Y601" s="56"/>
      <c r="Z601" s="57" t="n">
        <f aca="false">Y601*K601</f>
        <v>0</v>
      </c>
      <c r="AA601" s="56"/>
      <c r="AB601" s="57" t="n">
        <f aca="false">K601*AA601</f>
        <v>0</v>
      </c>
      <c r="AC601" s="56"/>
      <c r="AD601" s="57" t="n">
        <f aca="false">K601*AC601</f>
        <v>0</v>
      </c>
      <c r="AE601" s="56"/>
      <c r="AF601" s="57" t="n">
        <f aca="false">K601*AE601</f>
        <v>0</v>
      </c>
      <c r="AG601" s="56"/>
      <c r="AH601" s="57" t="n">
        <f aca="false">K601*AG601</f>
        <v>0</v>
      </c>
      <c r="AI601" s="56"/>
      <c r="AJ601" s="57" t="n">
        <f aca="false">K601*AI601</f>
        <v>0</v>
      </c>
    </row>
    <row r="602" customFormat="false" ht="15.75" hidden="false" customHeight="false" outlineLevel="0" collapsed="false">
      <c r="A602" s="15"/>
      <c r="B602" s="123"/>
      <c r="C602" s="136" t="s">
        <v>587</v>
      </c>
      <c r="D602" s="124"/>
      <c r="E602" s="93" t="n">
        <f aca="false">M602+O602+Q602+S602+U602+W602+Y602+AA602+AC602+AE602+AG602+AI602</f>
        <v>1</v>
      </c>
      <c r="F602" s="125" t="s">
        <v>47</v>
      </c>
      <c r="G602" s="116"/>
      <c r="H602" s="126"/>
      <c r="I602" s="118"/>
      <c r="J602" s="118"/>
      <c r="K602" s="129" t="n">
        <v>85</v>
      </c>
      <c r="L602" s="57" t="n">
        <f aca="false">N602+P602+R602+T602+V602+X602+Z602+AB602+AD602+AF602+AH602+AJ602</f>
        <v>85</v>
      </c>
      <c r="M602" s="82" t="n">
        <v>1</v>
      </c>
      <c r="N602" s="67" t="n">
        <f aca="false">M602*K602</f>
        <v>85</v>
      </c>
      <c r="O602" s="58"/>
      <c r="P602" s="57" t="n">
        <f aca="false">O602*K602</f>
        <v>0</v>
      </c>
      <c r="Q602" s="56"/>
      <c r="R602" s="57" t="n">
        <f aca="false">Q602*K602</f>
        <v>0</v>
      </c>
      <c r="S602" s="56"/>
      <c r="T602" s="57" t="n">
        <f aca="false">S602*K602</f>
        <v>0</v>
      </c>
      <c r="U602" s="56"/>
      <c r="V602" s="57" t="n">
        <f aca="false">U602*K602</f>
        <v>0</v>
      </c>
      <c r="W602" s="56"/>
      <c r="X602" s="57" t="n">
        <f aca="false">W602*K602</f>
        <v>0</v>
      </c>
      <c r="Y602" s="56"/>
      <c r="Z602" s="57" t="n">
        <f aca="false">Y602*K602</f>
        <v>0</v>
      </c>
      <c r="AA602" s="56"/>
      <c r="AB602" s="57" t="n">
        <f aca="false">K602*AA602</f>
        <v>0</v>
      </c>
      <c r="AC602" s="56"/>
      <c r="AD602" s="57" t="n">
        <f aca="false">K602*AC602</f>
        <v>0</v>
      </c>
      <c r="AE602" s="56"/>
      <c r="AF602" s="57" t="n">
        <f aca="false">K602*AE602</f>
        <v>0</v>
      </c>
      <c r="AG602" s="56"/>
      <c r="AH602" s="57" t="n">
        <f aca="false">K602*AG602</f>
        <v>0</v>
      </c>
      <c r="AI602" s="56"/>
      <c r="AJ602" s="57" t="n">
        <f aca="false">K602*AI602</f>
        <v>0</v>
      </c>
    </row>
    <row r="603" customFormat="false" ht="15.75" hidden="false" customHeight="false" outlineLevel="0" collapsed="false">
      <c r="A603" s="15"/>
      <c r="B603" s="123"/>
      <c r="C603" s="136" t="s">
        <v>588</v>
      </c>
      <c r="D603" s="124"/>
      <c r="E603" s="93" t="n">
        <f aca="false">M603+O603+Q603+S603+U603+W603+Y603+AA603+AC603+AE603+AG603+AI603</f>
        <v>3</v>
      </c>
      <c r="F603" s="125" t="s">
        <v>47</v>
      </c>
      <c r="G603" s="116"/>
      <c r="H603" s="126"/>
      <c r="I603" s="118"/>
      <c r="J603" s="118"/>
      <c r="K603" s="129" t="n">
        <v>185</v>
      </c>
      <c r="L603" s="57" t="n">
        <f aca="false">N603+P603+R603+T603+V603+X603+Z603+AB603+AD603+AF603+AH603+AJ603</f>
        <v>555</v>
      </c>
      <c r="M603" s="82" t="n">
        <v>3</v>
      </c>
      <c r="N603" s="67" t="n">
        <f aca="false">M603*K603</f>
        <v>555</v>
      </c>
      <c r="O603" s="58"/>
      <c r="P603" s="57" t="n">
        <f aca="false">O603*K603</f>
        <v>0</v>
      </c>
      <c r="Q603" s="56"/>
      <c r="R603" s="57" t="n">
        <f aca="false">Q603*K603</f>
        <v>0</v>
      </c>
      <c r="S603" s="56"/>
      <c r="T603" s="57" t="n">
        <f aca="false">S603*K603</f>
        <v>0</v>
      </c>
      <c r="U603" s="56"/>
      <c r="V603" s="57" t="n">
        <f aca="false">U603*K603</f>
        <v>0</v>
      </c>
      <c r="W603" s="56"/>
      <c r="X603" s="57" t="n">
        <f aca="false">W603*K603</f>
        <v>0</v>
      </c>
      <c r="Y603" s="56"/>
      <c r="Z603" s="57" t="n">
        <f aca="false">Y603*K603</f>
        <v>0</v>
      </c>
      <c r="AA603" s="56"/>
      <c r="AB603" s="57" t="n">
        <f aca="false">K603*AA603</f>
        <v>0</v>
      </c>
      <c r="AC603" s="56"/>
      <c r="AD603" s="57" t="n">
        <f aca="false">K603*AC603</f>
        <v>0</v>
      </c>
      <c r="AE603" s="56"/>
      <c r="AF603" s="57" t="n">
        <f aca="false">K603*AE603</f>
        <v>0</v>
      </c>
      <c r="AG603" s="56"/>
      <c r="AH603" s="57" t="n">
        <f aca="false">K603*AG603</f>
        <v>0</v>
      </c>
      <c r="AI603" s="56"/>
      <c r="AJ603" s="57" t="n">
        <f aca="false">K603*AI603</f>
        <v>0</v>
      </c>
    </row>
    <row r="604" customFormat="false" ht="15.75" hidden="false" customHeight="false" outlineLevel="0" collapsed="false">
      <c r="A604" s="15"/>
      <c r="B604" s="123"/>
      <c r="C604" s="136" t="s">
        <v>589</v>
      </c>
      <c r="D604" s="124"/>
      <c r="E604" s="93" t="n">
        <f aca="false">M604+O604+Q604+S604+U604+W604+Y604+AA604+AC604+AE604+AG604+AI604</f>
        <v>5</v>
      </c>
      <c r="F604" s="125" t="s">
        <v>47</v>
      </c>
      <c r="G604" s="116"/>
      <c r="H604" s="126"/>
      <c r="I604" s="118"/>
      <c r="J604" s="118"/>
      <c r="K604" s="129" t="n">
        <v>65</v>
      </c>
      <c r="L604" s="57" t="n">
        <f aca="false">N604+P604+R604+T604+V604+X604+Z604+AB604+AD604+AF604+AH604+AJ604</f>
        <v>325</v>
      </c>
      <c r="M604" s="82" t="n">
        <v>5</v>
      </c>
      <c r="N604" s="67" t="n">
        <f aca="false">M604*K604</f>
        <v>325</v>
      </c>
      <c r="O604" s="58"/>
      <c r="P604" s="57" t="n">
        <f aca="false">O604*K604</f>
        <v>0</v>
      </c>
      <c r="Q604" s="56"/>
      <c r="R604" s="57" t="n">
        <f aca="false">Q604*K604</f>
        <v>0</v>
      </c>
      <c r="S604" s="56"/>
      <c r="T604" s="57" t="n">
        <f aca="false">S604*K604</f>
        <v>0</v>
      </c>
      <c r="U604" s="56"/>
      <c r="V604" s="57" t="n">
        <f aca="false">U604*K604</f>
        <v>0</v>
      </c>
      <c r="W604" s="56"/>
      <c r="X604" s="57" t="n">
        <f aca="false">W604*K604</f>
        <v>0</v>
      </c>
      <c r="Y604" s="56"/>
      <c r="Z604" s="57" t="n">
        <f aca="false">Y604*K604</f>
        <v>0</v>
      </c>
      <c r="AA604" s="56"/>
      <c r="AB604" s="57" t="n">
        <f aca="false">K604*AA604</f>
        <v>0</v>
      </c>
      <c r="AC604" s="56"/>
      <c r="AD604" s="57" t="n">
        <f aca="false">K604*AC604</f>
        <v>0</v>
      </c>
      <c r="AE604" s="56"/>
      <c r="AF604" s="57" t="n">
        <f aca="false">K604*AE604</f>
        <v>0</v>
      </c>
      <c r="AG604" s="56"/>
      <c r="AH604" s="57" t="n">
        <f aca="false">K604*AG604</f>
        <v>0</v>
      </c>
      <c r="AI604" s="56"/>
      <c r="AJ604" s="57" t="n">
        <f aca="false">K604*AI604</f>
        <v>0</v>
      </c>
    </row>
    <row r="605" customFormat="false" ht="15.75" hidden="false" customHeight="false" outlineLevel="0" collapsed="false">
      <c r="A605" s="15"/>
      <c r="B605" s="123"/>
      <c r="C605" s="136" t="s">
        <v>590</v>
      </c>
      <c r="D605" s="124"/>
      <c r="E605" s="93" t="n">
        <f aca="false">M605+O605+Q605+S605+U605+W605+Y605+AA605+AC605+AE605+AG605+AI605</f>
        <v>4</v>
      </c>
      <c r="F605" s="125" t="s">
        <v>47</v>
      </c>
      <c r="G605" s="116"/>
      <c r="H605" s="126"/>
      <c r="I605" s="118"/>
      <c r="J605" s="118"/>
      <c r="K605" s="129" t="n">
        <v>95</v>
      </c>
      <c r="L605" s="57" t="n">
        <f aca="false">N605+P605+R605+T605+V605+X605+Z605+AB605+AD605+AF605+AH605+AJ605</f>
        <v>380</v>
      </c>
      <c r="M605" s="82" t="n">
        <v>4</v>
      </c>
      <c r="N605" s="67" t="n">
        <f aca="false">M605*K605</f>
        <v>380</v>
      </c>
      <c r="O605" s="58"/>
      <c r="P605" s="57" t="n">
        <f aca="false">O605*K605</f>
        <v>0</v>
      </c>
      <c r="Q605" s="56"/>
      <c r="R605" s="57" t="n">
        <f aca="false">Q605*K605</f>
        <v>0</v>
      </c>
      <c r="S605" s="56"/>
      <c r="T605" s="57" t="n">
        <f aca="false">S605*K605</f>
        <v>0</v>
      </c>
      <c r="U605" s="56"/>
      <c r="V605" s="57" t="n">
        <f aca="false">U605*K605</f>
        <v>0</v>
      </c>
      <c r="W605" s="56"/>
      <c r="X605" s="57" t="n">
        <f aca="false">W605*K605</f>
        <v>0</v>
      </c>
      <c r="Y605" s="56"/>
      <c r="Z605" s="57" t="n">
        <f aca="false">Y605*K605</f>
        <v>0</v>
      </c>
      <c r="AA605" s="56"/>
      <c r="AB605" s="57" t="n">
        <f aca="false">K605*AA605</f>
        <v>0</v>
      </c>
      <c r="AC605" s="56"/>
      <c r="AD605" s="57" t="n">
        <f aca="false">K605*AC605</f>
        <v>0</v>
      </c>
      <c r="AE605" s="56"/>
      <c r="AF605" s="57" t="n">
        <f aca="false">K605*AE605</f>
        <v>0</v>
      </c>
      <c r="AG605" s="56"/>
      <c r="AH605" s="57" t="n">
        <f aca="false">K605*AG605</f>
        <v>0</v>
      </c>
      <c r="AI605" s="56"/>
      <c r="AJ605" s="57" t="n">
        <f aca="false">K605*AI605</f>
        <v>0</v>
      </c>
    </row>
    <row r="606" customFormat="false" ht="31.5" hidden="false" customHeight="false" outlineLevel="0" collapsed="false">
      <c r="A606" s="15"/>
      <c r="B606" s="123"/>
      <c r="C606" s="136" t="s">
        <v>591</v>
      </c>
      <c r="D606" s="124"/>
      <c r="E606" s="93" t="n">
        <f aca="false">M606+O606+Q606+S606+U606+W606+Y606+AA606+AC606+AE606+AG606+AI606</f>
        <v>5</v>
      </c>
      <c r="F606" s="125" t="s">
        <v>47</v>
      </c>
      <c r="G606" s="116"/>
      <c r="H606" s="126"/>
      <c r="I606" s="118"/>
      <c r="J606" s="118"/>
      <c r="K606" s="129" t="n">
        <v>207</v>
      </c>
      <c r="L606" s="57" t="n">
        <f aca="false">N606+P606+R606+T606+V606+X606+Z606+AB606+AD606+AF606+AH606+AJ606</f>
        <v>1035</v>
      </c>
      <c r="M606" s="82" t="n">
        <v>5</v>
      </c>
      <c r="N606" s="67" t="n">
        <f aca="false">M606*K606</f>
        <v>1035</v>
      </c>
      <c r="O606" s="58"/>
      <c r="P606" s="57" t="n">
        <f aca="false">O606*K606</f>
        <v>0</v>
      </c>
      <c r="Q606" s="56"/>
      <c r="R606" s="57" t="n">
        <f aca="false">Q606*K606</f>
        <v>0</v>
      </c>
      <c r="S606" s="56"/>
      <c r="T606" s="57" t="n">
        <f aca="false">S606*K606</f>
        <v>0</v>
      </c>
      <c r="U606" s="56"/>
      <c r="V606" s="57" t="n">
        <f aca="false">U606*K606</f>
        <v>0</v>
      </c>
      <c r="W606" s="56"/>
      <c r="X606" s="57" t="n">
        <f aca="false">W606*K606</f>
        <v>0</v>
      </c>
      <c r="Y606" s="56"/>
      <c r="Z606" s="57" t="n">
        <f aca="false">Y606*K606</f>
        <v>0</v>
      </c>
      <c r="AA606" s="56"/>
      <c r="AB606" s="57" t="n">
        <f aca="false">K606*AA606</f>
        <v>0</v>
      </c>
      <c r="AC606" s="56"/>
      <c r="AD606" s="57" t="n">
        <f aca="false">K606*AC606</f>
        <v>0</v>
      </c>
      <c r="AE606" s="56"/>
      <c r="AF606" s="57" t="n">
        <f aca="false">K606*AE606</f>
        <v>0</v>
      </c>
      <c r="AG606" s="56"/>
      <c r="AH606" s="57" t="n">
        <f aca="false">K606*AG606</f>
        <v>0</v>
      </c>
      <c r="AI606" s="56"/>
      <c r="AJ606" s="57" t="n">
        <f aca="false">K606*AI606</f>
        <v>0</v>
      </c>
    </row>
    <row r="607" customFormat="false" ht="15.75" hidden="false" customHeight="false" outlineLevel="0" collapsed="false">
      <c r="A607" s="15"/>
      <c r="B607" s="123"/>
      <c r="C607" s="136" t="s">
        <v>592</v>
      </c>
      <c r="D607" s="124"/>
      <c r="E607" s="93" t="n">
        <f aca="false">M607+O607+Q607+S607+U607+W607+Y607+AA607+AC607+AE607+AG607+AI607</f>
        <v>4</v>
      </c>
      <c r="F607" s="125" t="s">
        <v>47</v>
      </c>
      <c r="G607" s="116"/>
      <c r="H607" s="126"/>
      <c r="I607" s="118"/>
      <c r="J607" s="118"/>
      <c r="K607" s="129" t="n">
        <v>134.32</v>
      </c>
      <c r="L607" s="57" t="n">
        <f aca="false">N607+P607+R607+T607+V607+X607+Z607+AB607+AD607+AF607+AH607+AJ607</f>
        <v>537.28</v>
      </c>
      <c r="M607" s="82" t="n">
        <v>4</v>
      </c>
      <c r="N607" s="67" t="n">
        <f aca="false">M607*K607</f>
        <v>537.28</v>
      </c>
      <c r="O607" s="58"/>
      <c r="P607" s="57" t="n">
        <f aca="false">O607*K607</f>
        <v>0</v>
      </c>
      <c r="Q607" s="56"/>
      <c r="R607" s="57" t="n">
        <f aca="false">Q607*K607</f>
        <v>0</v>
      </c>
      <c r="S607" s="56"/>
      <c r="T607" s="57" t="n">
        <f aca="false">S607*K607</f>
        <v>0</v>
      </c>
      <c r="U607" s="56"/>
      <c r="V607" s="57" t="n">
        <f aca="false">U607*K607</f>
        <v>0</v>
      </c>
      <c r="W607" s="56"/>
      <c r="X607" s="57" t="n">
        <f aca="false">W607*K607</f>
        <v>0</v>
      </c>
      <c r="Y607" s="56"/>
      <c r="Z607" s="57" t="n">
        <f aca="false">Y607*K607</f>
        <v>0</v>
      </c>
      <c r="AA607" s="56"/>
      <c r="AB607" s="57" t="n">
        <f aca="false">K607*AA607</f>
        <v>0</v>
      </c>
      <c r="AC607" s="56"/>
      <c r="AD607" s="57" t="n">
        <f aca="false">K607*AC607</f>
        <v>0</v>
      </c>
      <c r="AE607" s="56"/>
      <c r="AF607" s="57" t="n">
        <f aca="false">K607*AE607</f>
        <v>0</v>
      </c>
      <c r="AG607" s="56"/>
      <c r="AH607" s="57" t="n">
        <f aca="false">K607*AG607</f>
        <v>0</v>
      </c>
      <c r="AI607" s="56"/>
      <c r="AJ607" s="57" t="n">
        <f aca="false">K607*AI607</f>
        <v>0</v>
      </c>
    </row>
    <row r="608" customFormat="false" ht="15.75" hidden="false" customHeight="false" outlineLevel="0" collapsed="false">
      <c r="A608" s="15"/>
      <c r="B608" s="123"/>
      <c r="C608" s="136" t="s">
        <v>593</v>
      </c>
      <c r="D608" s="124"/>
      <c r="E608" s="93" t="n">
        <f aca="false">M608+O608+Q608+S608+U608+W608+Y608+AA608+AC608+AE608+AG608+AI608</f>
        <v>4</v>
      </c>
      <c r="F608" s="125" t="s">
        <v>47</v>
      </c>
      <c r="G608" s="116"/>
      <c r="H608" s="126"/>
      <c r="I608" s="118"/>
      <c r="J608" s="118"/>
      <c r="K608" s="129" t="n">
        <v>295</v>
      </c>
      <c r="L608" s="57" t="n">
        <f aca="false">N608+P608+R608+T608+V608+X608+Z608+AB608+AD608+AF608+AH608+AJ608</f>
        <v>1180</v>
      </c>
      <c r="M608" s="82" t="n">
        <v>4</v>
      </c>
      <c r="N608" s="67" t="n">
        <f aca="false">M608*K608</f>
        <v>1180</v>
      </c>
      <c r="O608" s="58"/>
      <c r="P608" s="57" t="n">
        <f aca="false">O608*K608</f>
        <v>0</v>
      </c>
      <c r="Q608" s="56"/>
      <c r="R608" s="57" t="n">
        <f aca="false">Q608*K608</f>
        <v>0</v>
      </c>
      <c r="S608" s="56"/>
      <c r="T608" s="57" t="n">
        <f aca="false">S608*K608</f>
        <v>0</v>
      </c>
      <c r="U608" s="56"/>
      <c r="V608" s="57" t="n">
        <f aca="false">U608*K608</f>
        <v>0</v>
      </c>
      <c r="W608" s="56"/>
      <c r="X608" s="57" t="n">
        <f aca="false">W608*K608</f>
        <v>0</v>
      </c>
      <c r="Y608" s="56"/>
      <c r="Z608" s="57" t="n">
        <f aca="false">Y608*K608</f>
        <v>0</v>
      </c>
      <c r="AA608" s="56"/>
      <c r="AB608" s="57" t="n">
        <f aca="false">K608*AA608</f>
        <v>0</v>
      </c>
      <c r="AC608" s="56"/>
      <c r="AD608" s="57" t="n">
        <f aca="false">K608*AC608</f>
        <v>0</v>
      </c>
      <c r="AE608" s="56"/>
      <c r="AF608" s="57" t="n">
        <f aca="false">K608*AE608</f>
        <v>0</v>
      </c>
      <c r="AG608" s="56"/>
      <c r="AH608" s="57" t="n">
        <f aca="false">K608*AG608</f>
        <v>0</v>
      </c>
      <c r="AI608" s="56"/>
      <c r="AJ608" s="57" t="n">
        <f aca="false">K608*AI608</f>
        <v>0</v>
      </c>
    </row>
    <row r="609" customFormat="false" ht="15.75" hidden="false" customHeight="false" outlineLevel="0" collapsed="false">
      <c r="A609" s="15"/>
      <c r="B609" s="123"/>
      <c r="C609" s="136" t="s">
        <v>594</v>
      </c>
      <c r="D609" s="124"/>
      <c r="E609" s="93" t="n">
        <f aca="false">M609+O609+Q609+S609+U609+W609+Y609+AA609+AC609+AE609+AG609+AI609</f>
        <v>4</v>
      </c>
      <c r="F609" s="125" t="s">
        <v>47</v>
      </c>
      <c r="G609" s="116"/>
      <c r="H609" s="126"/>
      <c r="I609" s="118"/>
      <c r="J609" s="118"/>
      <c r="K609" s="129" t="n">
        <v>195</v>
      </c>
      <c r="L609" s="57" t="n">
        <f aca="false">N609+P609+R609+T609+V609+X609+Z609+AB609+AD609+AF609+AH609+AJ609</f>
        <v>780</v>
      </c>
      <c r="M609" s="82" t="n">
        <v>4</v>
      </c>
      <c r="N609" s="67" t="n">
        <f aca="false">M609*K609</f>
        <v>780</v>
      </c>
      <c r="O609" s="58"/>
      <c r="P609" s="57" t="n">
        <f aca="false">O609*K609</f>
        <v>0</v>
      </c>
      <c r="Q609" s="56"/>
      <c r="R609" s="57" t="n">
        <f aca="false">Q609*K609</f>
        <v>0</v>
      </c>
      <c r="S609" s="56"/>
      <c r="T609" s="57" t="n">
        <f aca="false">S609*K609</f>
        <v>0</v>
      </c>
      <c r="U609" s="56"/>
      <c r="V609" s="57" t="n">
        <f aca="false">U609*K609</f>
        <v>0</v>
      </c>
      <c r="W609" s="56"/>
      <c r="X609" s="57" t="n">
        <f aca="false">W609*K609</f>
        <v>0</v>
      </c>
      <c r="Y609" s="56"/>
      <c r="Z609" s="57" t="n">
        <f aca="false">Y609*K609</f>
        <v>0</v>
      </c>
      <c r="AA609" s="56"/>
      <c r="AB609" s="57" t="n">
        <f aca="false">K609*AA609</f>
        <v>0</v>
      </c>
      <c r="AC609" s="56"/>
      <c r="AD609" s="57" t="n">
        <f aca="false">K609*AC609</f>
        <v>0</v>
      </c>
      <c r="AE609" s="56"/>
      <c r="AF609" s="57" t="n">
        <f aca="false">K609*AE609</f>
        <v>0</v>
      </c>
      <c r="AG609" s="56"/>
      <c r="AH609" s="57" t="n">
        <f aca="false">K609*AG609</f>
        <v>0</v>
      </c>
      <c r="AI609" s="56"/>
      <c r="AJ609" s="57" t="n">
        <f aca="false">K609*AI609</f>
        <v>0</v>
      </c>
    </row>
    <row r="610" customFormat="false" ht="31.5" hidden="false" customHeight="false" outlineLevel="0" collapsed="false">
      <c r="A610" s="15"/>
      <c r="B610" s="123"/>
      <c r="C610" s="136" t="s">
        <v>595</v>
      </c>
      <c r="D610" s="124"/>
      <c r="E610" s="93" t="n">
        <f aca="false">M610+O610+Q610+S610+U610+W610+Y610+AA610+AC610+AE610+AG610+AI610</f>
        <v>1</v>
      </c>
      <c r="F610" s="125" t="s">
        <v>47</v>
      </c>
      <c r="G610" s="116"/>
      <c r="H610" s="126"/>
      <c r="I610" s="118"/>
      <c r="J610" s="118"/>
      <c r="K610" s="127" t="n">
        <v>48848</v>
      </c>
      <c r="L610" s="57" t="n">
        <f aca="false">N610+P610+R610+T610+V610+X610+Z610+AB610+AD610+AF610+AH610+AJ610</f>
        <v>48848</v>
      </c>
      <c r="M610" s="139" t="n">
        <v>1</v>
      </c>
      <c r="N610" s="67" t="n">
        <f aca="false">M610*K610</f>
        <v>48848</v>
      </c>
      <c r="O610" s="58"/>
      <c r="P610" s="57" t="n">
        <f aca="false">O610*K610</f>
        <v>0</v>
      </c>
      <c r="Q610" s="56"/>
      <c r="R610" s="57" t="n">
        <f aca="false">Q610*K610</f>
        <v>0</v>
      </c>
      <c r="S610" s="56"/>
      <c r="T610" s="57" t="n">
        <f aca="false">S610*K610</f>
        <v>0</v>
      </c>
      <c r="U610" s="56"/>
      <c r="V610" s="57" t="n">
        <f aca="false">U610*K610</f>
        <v>0</v>
      </c>
      <c r="W610" s="56"/>
      <c r="X610" s="57" t="n">
        <f aca="false">W610*K610</f>
        <v>0</v>
      </c>
      <c r="Y610" s="56"/>
      <c r="Z610" s="57" t="n">
        <f aca="false">Y610*K610</f>
        <v>0</v>
      </c>
      <c r="AA610" s="56"/>
      <c r="AB610" s="57" t="n">
        <f aca="false">K610*AA610</f>
        <v>0</v>
      </c>
      <c r="AC610" s="56"/>
      <c r="AD610" s="57" t="n">
        <f aca="false">K610*AC610</f>
        <v>0</v>
      </c>
      <c r="AE610" s="56"/>
      <c r="AF610" s="57" t="n">
        <f aca="false">K610*AE610</f>
        <v>0</v>
      </c>
      <c r="AG610" s="56"/>
      <c r="AH610" s="57" t="n">
        <f aca="false">K610*AG610</f>
        <v>0</v>
      </c>
      <c r="AI610" s="56"/>
      <c r="AJ610" s="57" t="n">
        <f aca="false">K610*AI610</f>
        <v>0</v>
      </c>
    </row>
    <row r="611" customFormat="false" ht="31.5" hidden="false" customHeight="false" outlineLevel="0" collapsed="false">
      <c r="A611" s="15"/>
      <c r="B611" s="123"/>
      <c r="C611" s="136" t="s">
        <v>596</v>
      </c>
      <c r="D611" s="124"/>
      <c r="E611" s="93" t="n">
        <f aca="false">M611+O611+Q611+S611+U611+W611+Y611+AA611+AC611+AE611+AG611+AI611</f>
        <v>1</v>
      </c>
      <c r="F611" s="125" t="s">
        <v>47</v>
      </c>
      <c r="G611" s="116"/>
      <c r="H611" s="126"/>
      <c r="I611" s="118"/>
      <c r="J611" s="118"/>
      <c r="K611" s="127" t="n">
        <v>10475</v>
      </c>
      <c r="L611" s="57" t="n">
        <f aca="false">N611+P611+R611+T611+V611+X611+Z611+AB611+AD611+AF611+AH611+AJ611</f>
        <v>10475</v>
      </c>
      <c r="M611" s="139" t="n">
        <v>1</v>
      </c>
      <c r="N611" s="67" t="n">
        <f aca="false">M611*K611</f>
        <v>10475</v>
      </c>
      <c r="O611" s="58"/>
      <c r="P611" s="57" t="n">
        <f aca="false">O611*K611</f>
        <v>0</v>
      </c>
      <c r="Q611" s="56"/>
      <c r="R611" s="57" t="n">
        <f aca="false">Q611*K611</f>
        <v>0</v>
      </c>
      <c r="S611" s="56"/>
      <c r="T611" s="57" t="n">
        <f aca="false">S611*K611</f>
        <v>0</v>
      </c>
      <c r="U611" s="56"/>
      <c r="V611" s="57" t="n">
        <f aca="false">U611*K611</f>
        <v>0</v>
      </c>
      <c r="W611" s="56"/>
      <c r="X611" s="57" t="n">
        <f aca="false">W611*K611</f>
        <v>0</v>
      </c>
      <c r="Y611" s="56"/>
      <c r="Z611" s="57" t="n">
        <f aca="false">Y611*K611</f>
        <v>0</v>
      </c>
      <c r="AA611" s="56"/>
      <c r="AB611" s="57" t="n">
        <f aca="false">K611*AA611</f>
        <v>0</v>
      </c>
      <c r="AC611" s="56"/>
      <c r="AD611" s="57" t="n">
        <f aca="false">K611*AC611</f>
        <v>0</v>
      </c>
      <c r="AE611" s="56"/>
      <c r="AF611" s="57" t="n">
        <f aca="false">K611*AE611</f>
        <v>0</v>
      </c>
      <c r="AG611" s="56"/>
      <c r="AH611" s="57" t="n">
        <f aca="false">K611*AG611</f>
        <v>0</v>
      </c>
      <c r="AI611" s="56"/>
      <c r="AJ611" s="57" t="n">
        <f aca="false">K611*AI611</f>
        <v>0</v>
      </c>
    </row>
    <row r="612" customFormat="false" ht="47.25" hidden="false" customHeight="false" outlineLevel="0" collapsed="false">
      <c r="A612" s="15"/>
      <c r="B612" s="123"/>
      <c r="C612" s="136" t="s">
        <v>597</v>
      </c>
      <c r="D612" s="124"/>
      <c r="E612" s="93" t="n">
        <f aca="false">M612+O612+Q612+S612+U612+W612+Y612+AA612+AC612+AE612+AG612+AI612</f>
        <v>1</v>
      </c>
      <c r="F612" s="125" t="s">
        <v>47</v>
      </c>
      <c r="G612" s="116"/>
      <c r="H612" s="126"/>
      <c r="I612" s="118"/>
      <c r="J612" s="118"/>
      <c r="K612" s="127" t="n">
        <v>14802</v>
      </c>
      <c r="L612" s="57" t="n">
        <f aca="false">N612+P612+R612+T612+V612+X612+Z612+AB612+AD612+AF612+AH612+AJ612</f>
        <v>14802</v>
      </c>
      <c r="M612" s="139" t="n">
        <v>1</v>
      </c>
      <c r="N612" s="67" t="n">
        <f aca="false">M612*K612</f>
        <v>14802</v>
      </c>
      <c r="O612" s="58"/>
      <c r="P612" s="57" t="n">
        <f aca="false">O612*K612</f>
        <v>0</v>
      </c>
      <c r="Q612" s="56"/>
      <c r="R612" s="57" t="n">
        <f aca="false">Q612*K612</f>
        <v>0</v>
      </c>
      <c r="S612" s="56"/>
      <c r="T612" s="57" t="n">
        <f aca="false">S612*K612</f>
        <v>0</v>
      </c>
      <c r="U612" s="56"/>
      <c r="V612" s="57" t="n">
        <f aca="false">U612*K612</f>
        <v>0</v>
      </c>
      <c r="W612" s="56"/>
      <c r="X612" s="57" t="n">
        <f aca="false">W612*K612</f>
        <v>0</v>
      </c>
      <c r="Y612" s="56"/>
      <c r="Z612" s="57" t="n">
        <f aca="false">Y612*K612</f>
        <v>0</v>
      </c>
      <c r="AA612" s="56"/>
      <c r="AB612" s="57" t="n">
        <f aca="false">K612*AA612</f>
        <v>0</v>
      </c>
      <c r="AC612" s="56"/>
      <c r="AD612" s="57" t="n">
        <f aca="false">K612*AC612</f>
        <v>0</v>
      </c>
      <c r="AE612" s="56"/>
      <c r="AF612" s="57" t="n">
        <f aca="false">K612*AE612</f>
        <v>0</v>
      </c>
      <c r="AG612" s="56"/>
      <c r="AH612" s="57" t="n">
        <f aca="false">K612*AG612</f>
        <v>0</v>
      </c>
      <c r="AI612" s="56"/>
      <c r="AJ612" s="57" t="n">
        <f aca="false">K612*AI612</f>
        <v>0</v>
      </c>
    </row>
    <row r="613" customFormat="false" ht="47.25" hidden="false" customHeight="false" outlineLevel="0" collapsed="false">
      <c r="A613" s="15"/>
      <c r="B613" s="123"/>
      <c r="C613" s="136" t="s">
        <v>598</v>
      </c>
      <c r="D613" s="124"/>
      <c r="E613" s="93" t="n">
        <f aca="false">M613+O613+Q613+S613+U613+W613+Y613+AA613+AC613+AE613+AG613+AI613</f>
        <v>1</v>
      </c>
      <c r="F613" s="125" t="s">
        <v>47</v>
      </c>
      <c r="G613" s="116"/>
      <c r="H613" s="126"/>
      <c r="I613" s="118"/>
      <c r="J613" s="118"/>
      <c r="K613" s="127" t="n">
        <v>69265</v>
      </c>
      <c r="L613" s="57" t="n">
        <f aca="false">N613+P613+R613+T613+V613+X613+Z613+AB613+AD613+AF613+AH613+AJ613</f>
        <v>69265</v>
      </c>
      <c r="M613" s="139" t="n">
        <v>1</v>
      </c>
      <c r="N613" s="67" t="n">
        <f aca="false">M613*K613</f>
        <v>69265</v>
      </c>
      <c r="O613" s="58"/>
      <c r="P613" s="57" t="n">
        <f aca="false">O613*K613</f>
        <v>0</v>
      </c>
      <c r="Q613" s="56"/>
      <c r="R613" s="57" t="n">
        <f aca="false">Q613*K613</f>
        <v>0</v>
      </c>
      <c r="S613" s="56"/>
      <c r="T613" s="57" t="n">
        <f aca="false">S613*K613</f>
        <v>0</v>
      </c>
      <c r="U613" s="56"/>
      <c r="V613" s="57" t="n">
        <f aca="false">U613*K613</f>
        <v>0</v>
      </c>
      <c r="W613" s="56"/>
      <c r="X613" s="57" t="n">
        <f aca="false">W613*K613</f>
        <v>0</v>
      </c>
      <c r="Y613" s="56"/>
      <c r="Z613" s="57" t="n">
        <f aca="false">Y613*K613</f>
        <v>0</v>
      </c>
      <c r="AA613" s="56"/>
      <c r="AB613" s="57" t="n">
        <f aca="false">K613*AA613</f>
        <v>0</v>
      </c>
      <c r="AC613" s="56"/>
      <c r="AD613" s="57" t="n">
        <f aca="false">K613*AC613</f>
        <v>0</v>
      </c>
      <c r="AE613" s="56"/>
      <c r="AF613" s="57" t="n">
        <f aca="false">K613*AE613</f>
        <v>0</v>
      </c>
      <c r="AG613" s="56"/>
      <c r="AH613" s="57" t="n">
        <f aca="false">K613*AG613</f>
        <v>0</v>
      </c>
      <c r="AI613" s="56"/>
      <c r="AJ613" s="57" t="n">
        <f aca="false">K613*AI613</f>
        <v>0</v>
      </c>
    </row>
    <row r="614" customFormat="false" ht="31.5" hidden="false" customHeight="false" outlineLevel="0" collapsed="false">
      <c r="A614" s="15"/>
      <c r="B614" s="123"/>
      <c r="C614" s="136" t="s">
        <v>599</v>
      </c>
      <c r="D614" s="124"/>
      <c r="E614" s="93" t="n">
        <f aca="false">M614+O614+Q614+S614+U614+W614+Y614+AA614+AC614+AE614+AG614+AI614</f>
        <v>1</v>
      </c>
      <c r="F614" s="125" t="s">
        <v>47</v>
      </c>
      <c r="G614" s="116"/>
      <c r="H614" s="126"/>
      <c r="I614" s="118"/>
      <c r="J614" s="118"/>
      <c r="K614" s="127" t="n">
        <v>4629</v>
      </c>
      <c r="L614" s="57" t="n">
        <f aca="false">N614+P614+R614+T614+V614+X614+Z614+AB614+AD614+AF614+AH614+AJ614</f>
        <v>4629</v>
      </c>
      <c r="M614" s="139" t="n">
        <v>1</v>
      </c>
      <c r="N614" s="67" t="n">
        <f aca="false">M614*K614</f>
        <v>4629</v>
      </c>
      <c r="O614" s="58"/>
      <c r="P614" s="57" t="n">
        <f aca="false">O614*K614</f>
        <v>0</v>
      </c>
      <c r="Q614" s="56"/>
      <c r="R614" s="57" t="n">
        <f aca="false">Q614*K614</f>
        <v>0</v>
      </c>
      <c r="S614" s="56"/>
      <c r="T614" s="57" t="n">
        <f aca="false">S614*K614</f>
        <v>0</v>
      </c>
      <c r="U614" s="56"/>
      <c r="V614" s="57" t="n">
        <f aca="false">U614*K614</f>
        <v>0</v>
      </c>
      <c r="W614" s="56"/>
      <c r="X614" s="57" t="n">
        <f aca="false">W614*K614</f>
        <v>0</v>
      </c>
      <c r="Y614" s="56"/>
      <c r="Z614" s="57" t="n">
        <f aca="false">Y614*K614</f>
        <v>0</v>
      </c>
      <c r="AA614" s="56"/>
      <c r="AB614" s="57" t="n">
        <f aca="false">K614*AA614</f>
        <v>0</v>
      </c>
      <c r="AC614" s="56"/>
      <c r="AD614" s="57" t="n">
        <f aca="false">K614*AC614</f>
        <v>0</v>
      </c>
      <c r="AE614" s="56"/>
      <c r="AF614" s="57" t="n">
        <f aca="false">K614*AE614</f>
        <v>0</v>
      </c>
      <c r="AG614" s="56"/>
      <c r="AH614" s="57" t="n">
        <f aca="false">K614*AG614</f>
        <v>0</v>
      </c>
      <c r="AI614" s="56"/>
      <c r="AJ614" s="57" t="n">
        <f aca="false">K614*AI614</f>
        <v>0</v>
      </c>
    </row>
    <row r="615" customFormat="false" ht="31.5" hidden="false" customHeight="false" outlineLevel="0" collapsed="false">
      <c r="A615" s="15"/>
      <c r="B615" s="64" t="n">
        <v>25300</v>
      </c>
      <c r="C615" s="64" t="s">
        <v>600</v>
      </c>
      <c r="D615" s="45"/>
      <c r="E615" s="45"/>
      <c r="F615" s="38"/>
      <c r="G615" s="116"/>
      <c r="H615" s="126"/>
      <c r="I615" s="118"/>
      <c r="J615" s="118"/>
      <c r="K615" s="13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</row>
    <row r="616" customFormat="false" ht="15.75" hidden="false" customHeight="false" outlineLevel="0" collapsed="false">
      <c r="A616" s="15"/>
      <c r="B616" s="123" t="n">
        <v>25301</v>
      </c>
      <c r="C616" s="133" t="s">
        <v>601</v>
      </c>
      <c r="D616" s="124"/>
      <c r="E616" s="93" t="n">
        <f aca="false">M616+O616+Q616+S616+U616+W616+Y616+AA616+AC616+AE616+AG616+AI616</f>
        <v>2</v>
      </c>
      <c r="F616" s="144" t="s">
        <v>602</v>
      </c>
      <c r="G616" s="116"/>
      <c r="H616" s="126"/>
      <c r="I616" s="118"/>
      <c r="J616" s="118"/>
      <c r="K616" s="129" t="n">
        <v>68.02</v>
      </c>
      <c r="L616" s="57" t="n">
        <f aca="false">N616+P616+R616+T616+V616+X616+Z616+AB616+AD616+AF616+AH616+AJ616</f>
        <v>136.04</v>
      </c>
      <c r="M616" s="82" t="n">
        <v>2</v>
      </c>
      <c r="N616" s="67" t="n">
        <f aca="false">M616*K616</f>
        <v>136.04</v>
      </c>
      <c r="O616" s="58"/>
      <c r="P616" s="57" t="n">
        <f aca="false">O616*K616</f>
        <v>0</v>
      </c>
      <c r="Q616" s="56"/>
      <c r="R616" s="57" t="n">
        <f aca="false">Q616*K616</f>
        <v>0</v>
      </c>
      <c r="S616" s="56"/>
      <c r="T616" s="57" t="n">
        <f aca="false">S616*K616</f>
        <v>0</v>
      </c>
      <c r="U616" s="56"/>
      <c r="V616" s="57" t="n">
        <f aca="false">U616*K616</f>
        <v>0</v>
      </c>
      <c r="W616" s="56"/>
      <c r="X616" s="57" t="n">
        <f aca="false">W616*K616</f>
        <v>0</v>
      </c>
      <c r="Y616" s="56"/>
      <c r="Z616" s="57" t="n">
        <f aca="false">Y616*K616</f>
        <v>0</v>
      </c>
      <c r="AA616" s="56"/>
      <c r="AB616" s="57" t="n">
        <f aca="false">K616*AA616</f>
        <v>0</v>
      </c>
      <c r="AC616" s="56"/>
      <c r="AD616" s="57" t="n">
        <f aca="false">K616*AC616</f>
        <v>0</v>
      </c>
      <c r="AE616" s="56"/>
      <c r="AF616" s="57" t="n">
        <f aca="false">K616*AE616</f>
        <v>0</v>
      </c>
      <c r="AG616" s="56"/>
      <c r="AH616" s="57" t="n">
        <f aca="false">K616*AG616</f>
        <v>0</v>
      </c>
      <c r="AI616" s="56"/>
      <c r="AJ616" s="57" t="n">
        <f aca="false">K616*AI616</f>
        <v>0</v>
      </c>
    </row>
    <row r="617" customFormat="false" ht="15.75" hidden="false" customHeight="false" outlineLevel="0" collapsed="false">
      <c r="A617" s="15"/>
      <c r="B617" s="123"/>
      <c r="C617" s="133" t="s">
        <v>603</v>
      </c>
      <c r="D617" s="124"/>
      <c r="E617" s="93" t="n">
        <f aca="false">M617+O617+Q617+S617+U617+W617+Y617+AA617+AC617+AE617+AG617+AI617</f>
        <v>2</v>
      </c>
      <c r="F617" s="144" t="s">
        <v>604</v>
      </c>
      <c r="G617" s="116"/>
      <c r="H617" s="126"/>
      <c r="I617" s="118"/>
      <c r="J617" s="118"/>
      <c r="K617" s="129" t="n">
        <v>28.07</v>
      </c>
      <c r="L617" s="57" t="n">
        <f aca="false">N617+P617+R617+T617+V617+X617+Z617+AB617+AD617+AF617+AH617+AJ617</f>
        <v>56.14</v>
      </c>
      <c r="M617" s="82" t="n">
        <v>2</v>
      </c>
      <c r="N617" s="67" t="n">
        <f aca="false">M617*K617</f>
        <v>56.14</v>
      </c>
      <c r="O617" s="58"/>
      <c r="P617" s="57" t="n">
        <f aca="false">O617*K617</f>
        <v>0</v>
      </c>
      <c r="Q617" s="56"/>
      <c r="R617" s="57" t="n">
        <f aca="false">Q617*K617</f>
        <v>0</v>
      </c>
      <c r="S617" s="56"/>
      <c r="T617" s="57" t="n">
        <f aca="false">S617*K617</f>
        <v>0</v>
      </c>
      <c r="U617" s="56"/>
      <c r="V617" s="57" t="n">
        <f aca="false">U617*K617</f>
        <v>0</v>
      </c>
      <c r="W617" s="56"/>
      <c r="X617" s="57" t="n">
        <f aca="false">W617*K617</f>
        <v>0</v>
      </c>
      <c r="Y617" s="56"/>
      <c r="Z617" s="57" t="n">
        <f aca="false">Y617*K617</f>
        <v>0</v>
      </c>
      <c r="AA617" s="56"/>
      <c r="AB617" s="57" t="n">
        <f aca="false">K617*AA617</f>
        <v>0</v>
      </c>
      <c r="AC617" s="56"/>
      <c r="AD617" s="57" t="n">
        <f aca="false">K617*AC617</f>
        <v>0</v>
      </c>
      <c r="AE617" s="56"/>
      <c r="AF617" s="57" t="n">
        <f aca="false">K617*AE617</f>
        <v>0</v>
      </c>
      <c r="AG617" s="56"/>
      <c r="AH617" s="57" t="n">
        <f aca="false">K617*AG617</f>
        <v>0</v>
      </c>
      <c r="AI617" s="56"/>
      <c r="AJ617" s="57" t="n">
        <f aca="false">K617*AI617</f>
        <v>0</v>
      </c>
    </row>
    <row r="618" customFormat="false" ht="15.75" hidden="false" customHeight="false" outlineLevel="0" collapsed="false">
      <c r="A618" s="15"/>
      <c r="B618" s="123"/>
      <c r="C618" s="133" t="s">
        <v>605</v>
      </c>
      <c r="D618" s="124"/>
      <c r="E618" s="93" t="n">
        <f aca="false">M618+O618+Q618+S618+U618+W618+Y618+AA618+AC618+AE618+AG618+AI618</f>
        <v>1</v>
      </c>
      <c r="F618" s="144" t="s">
        <v>55</v>
      </c>
      <c r="G618" s="116"/>
      <c r="H618" s="126"/>
      <c r="I618" s="118"/>
      <c r="J618" s="118"/>
      <c r="K618" s="129" t="n">
        <v>121.87</v>
      </c>
      <c r="L618" s="57" t="n">
        <f aca="false">N618+P618+R618+T618+V618+X618+Z618+AB618+AD618+AF618+AH618+AJ618</f>
        <v>121.87</v>
      </c>
      <c r="M618" s="82" t="n">
        <v>1</v>
      </c>
      <c r="N618" s="67" t="n">
        <f aca="false">M618*K618</f>
        <v>121.87</v>
      </c>
      <c r="O618" s="58"/>
      <c r="P618" s="57" t="n">
        <f aca="false">O618*K618</f>
        <v>0</v>
      </c>
      <c r="Q618" s="56"/>
      <c r="R618" s="57" t="n">
        <f aca="false">Q618*K618</f>
        <v>0</v>
      </c>
      <c r="S618" s="56"/>
      <c r="T618" s="57" t="n">
        <f aca="false">S618*K618</f>
        <v>0</v>
      </c>
      <c r="U618" s="56"/>
      <c r="V618" s="57" t="n">
        <f aca="false">U618*K618</f>
        <v>0</v>
      </c>
      <c r="W618" s="56"/>
      <c r="X618" s="57" t="n">
        <f aca="false">W618*K618</f>
        <v>0</v>
      </c>
      <c r="Y618" s="56"/>
      <c r="Z618" s="57" t="n">
        <f aca="false">Y618*K618</f>
        <v>0</v>
      </c>
      <c r="AA618" s="56"/>
      <c r="AB618" s="57" t="n">
        <f aca="false">K618*AA618</f>
        <v>0</v>
      </c>
      <c r="AC618" s="56"/>
      <c r="AD618" s="57" t="n">
        <f aca="false">K618*AC618</f>
        <v>0</v>
      </c>
      <c r="AE618" s="56"/>
      <c r="AF618" s="57" t="n">
        <f aca="false">K618*AE618</f>
        <v>0</v>
      </c>
      <c r="AG618" s="56"/>
      <c r="AH618" s="57" t="n">
        <f aca="false">K618*AG618</f>
        <v>0</v>
      </c>
      <c r="AI618" s="56"/>
      <c r="AJ618" s="57" t="n">
        <f aca="false">K618*AI618</f>
        <v>0</v>
      </c>
    </row>
    <row r="619" customFormat="false" ht="15.75" hidden="false" customHeight="false" outlineLevel="0" collapsed="false">
      <c r="A619" s="15"/>
      <c r="B619" s="123"/>
      <c r="C619" s="133" t="s">
        <v>606</v>
      </c>
      <c r="D619" s="124"/>
      <c r="E619" s="93" t="n">
        <f aca="false">M619+O619+Q619+S619+U619+W619+Y619+AA619+AC619+AE619+AG619+AI619</f>
        <v>1</v>
      </c>
      <c r="F619" s="144" t="s">
        <v>55</v>
      </c>
      <c r="G619" s="116"/>
      <c r="H619" s="126"/>
      <c r="I619" s="118"/>
      <c r="J619" s="118"/>
      <c r="K619" s="129" t="n">
        <v>167.2</v>
      </c>
      <c r="L619" s="57" t="n">
        <f aca="false">N619+P619+R619+T619+V619+X619+Z619+AB619+AD619+AF619+AH619+AJ619</f>
        <v>167.2</v>
      </c>
      <c r="M619" s="82" t="n">
        <v>1</v>
      </c>
      <c r="N619" s="67" t="n">
        <f aca="false">M619*K619</f>
        <v>167.2</v>
      </c>
      <c r="O619" s="58"/>
      <c r="P619" s="57" t="n">
        <f aca="false">O619*K619</f>
        <v>0</v>
      </c>
      <c r="Q619" s="56"/>
      <c r="R619" s="57" t="n">
        <f aca="false">Q619*K619</f>
        <v>0</v>
      </c>
      <c r="S619" s="56"/>
      <c r="T619" s="57" t="n">
        <f aca="false">S619*K619</f>
        <v>0</v>
      </c>
      <c r="U619" s="56"/>
      <c r="V619" s="57" t="n">
        <f aca="false">U619*K619</f>
        <v>0</v>
      </c>
      <c r="W619" s="56"/>
      <c r="X619" s="57" t="n">
        <f aca="false">W619*K619</f>
        <v>0</v>
      </c>
      <c r="Y619" s="56"/>
      <c r="Z619" s="57" t="n">
        <f aca="false">Y619*K619</f>
        <v>0</v>
      </c>
      <c r="AA619" s="56"/>
      <c r="AB619" s="57" t="n">
        <f aca="false">K619*AA619</f>
        <v>0</v>
      </c>
      <c r="AC619" s="56"/>
      <c r="AD619" s="57" t="n">
        <f aca="false">K619*AC619</f>
        <v>0</v>
      </c>
      <c r="AE619" s="56"/>
      <c r="AF619" s="57" t="n">
        <f aca="false">K619*AE619</f>
        <v>0</v>
      </c>
      <c r="AG619" s="56"/>
      <c r="AH619" s="57" t="n">
        <f aca="false">K619*AG619</f>
        <v>0</v>
      </c>
      <c r="AI619" s="56"/>
      <c r="AJ619" s="57" t="n">
        <f aca="false">K619*AI619</f>
        <v>0</v>
      </c>
    </row>
    <row r="620" customFormat="false" ht="15.75" hidden="false" customHeight="false" outlineLevel="0" collapsed="false">
      <c r="A620" s="15"/>
      <c r="B620" s="123"/>
      <c r="C620" s="133" t="s">
        <v>607</v>
      </c>
      <c r="D620" s="124"/>
      <c r="E620" s="93" t="n">
        <f aca="false">M620+O620+Q620+S620+U620+W620+Y620+AA620+AC620+AE620+AG620+AI620</f>
        <v>1</v>
      </c>
      <c r="F620" s="144" t="s">
        <v>608</v>
      </c>
      <c r="G620" s="116"/>
      <c r="H620" s="126"/>
      <c r="I620" s="118"/>
      <c r="J620" s="118"/>
      <c r="K620" s="129" t="n">
        <v>296.42</v>
      </c>
      <c r="L620" s="57" t="n">
        <f aca="false">N620+P620+R620+T620+V620+X620+Z620+AB620+AD620+AF620+AH620+AJ620</f>
        <v>296.42</v>
      </c>
      <c r="M620" s="82" t="n">
        <v>1</v>
      </c>
      <c r="N620" s="67" t="n">
        <f aca="false">M620*K620</f>
        <v>296.42</v>
      </c>
      <c r="O620" s="58"/>
      <c r="P620" s="57" t="n">
        <f aca="false">O620*K620</f>
        <v>0</v>
      </c>
      <c r="Q620" s="56"/>
      <c r="R620" s="57" t="n">
        <f aca="false">Q620*K620</f>
        <v>0</v>
      </c>
      <c r="S620" s="56"/>
      <c r="T620" s="57" t="n">
        <f aca="false">S620*K620</f>
        <v>0</v>
      </c>
      <c r="U620" s="56"/>
      <c r="V620" s="57" t="n">
        <f aca="false">U620*K620</f>
        <v>0</v>
      </c>
      <c r="W620" s="56"/>
      <c r="X620" s="57" t="n">
        <f aca="false">W620*K620</f>
        <v>0</v>
      </c>
      <c r="Y620" s="56"/>
      <c r="Z620" s="57" t="n">
        <f aca="false">Y620*K620</f>
        <v>0</v>
      </c>
      <c r="AA620" s="56"/>
      <c r="AB620" s="57" t="n">
        <f aca="false">K620*AA620</f>
        <v>0</v>
      </c>
      <c r="AC620" s="56"/>
      <c r="AD620" s="57" t="n">
        <f aca="false">K620*AC620</f>
        <v>0</v>
      </c>
      <c r="AE620" s="56"/>
      <c r="AF620" s="57" t="n">
        <f aca="false">K620*AE620</f>
        <v>0</v>
      </c>
      <c r="AG620" s="56"/>
      <c r="AH620" s="57" t="n">
        <f aca="false">K620*AG620</f>
        <v>0</v>
      </c>
      <c r="AI620" s="56"/>
      <c r="AJ620" s="57" t="n">
        <f aca="false">K620*AI620</f>
        <v>0</v>
      </c>
    </row>
    <row r="621" customFormat="false" ht="15.75" hidden="false" customHeight="false" outlineLevel="0" collapsed="false">
      <c r="A621" s="15"/>
      <c r="B621" s="123"/>
      <c r="C621" s="133" t="s">
        <v>609</v>
      </c>
      <c r="D621" s="124"/>
      <c r="E621" s="93" t="n">
        <f aca="false">M621+O621+Q621+S621+U621+W621+Y621+AA621+AC621+AE621+AG621+AI621</f>
        <v>1</v>
      </c>
      <c r="F621" s="144" t="s">
        <v>604</v>
      </c>
      <c r="G621" s="116"/>
      <c r="H621" s="126"/>
      <c r="I621" s="118"/>
      <c r="J621" s="118"/>
      <c r="K621" s="129" t="n">
        <v>631.9</v>
      </c>
      <c r="L621" s="57" t="n">
        <f aca="false">N621+P621+R621+T621+V621+X621+Z621+AB621+AD621+AF621+AH621+AJ621</f>
        <v>631.9</v>
      </c>
      <c r="M621" s="82" t="n">
        <v>1</v>
      </c>
      <c r="N621" s="67" t="n">
        <f aca="false">M621*K621</f>
        <v>631.9</v>
      </c>
      <c r="O621" s="58"/>
      <c r="P621" s="57" t="n">
        <f aca="false">O621*K621</f>
        <v>0</v>
      </c>
      <c r="Q621" s="56"/>
      <c r="R621" s="57" t="n">
        <f aca="false">Q621*K621</f>
        <v>0</v>
      </c>
      <c r="S621" s="56"/>
      <c r="T621" s="57" t="n">
        <f aca="false">S621*K621</f>
        <v>0</v>
      </c>
      <c r="U621" s="56"/>
      <c r="V621" s="57" t="n">
        <f aca="false">U621*K621</f>
        <v>0</v>
      </c>
      <c r="W621" s="56"/>
      <c r="X621" s="57" t="n">
        <f aca="false">W621*K621</f>
        <v>0</v>
      </c>
      <c r="Y621" s="56"/>
      <c r="Z621" s="57" t="n">
        <f aca="false">Y621*K621</f>
        <v>0</v>
      </c>
      <c r="AA621" s="56"/>
      <c r="AB621" s="57" t="n">
        <f aca="false">K621*AA621</f>
        <v>0</v>
      </c>
      <c r="AC621" s="56"/>
      <c r="AD621" s="57" t="n">
        <f aca="false">K621*AC621</f>
        <v>0</v>
      </c>
      <c r="AE621" s="56"/>
      <c r="AF621" s="57" t="n">
        <f aca="false">K621*AE621</f>
        <v>0</v>
      </c>
      <c r="AG621" s="56"/>
      <c r="AH621" s="57" t="n">
        <f aca="false">K621*AG621</f>
        <v>0</v>
      </c>
      <c r="AI621" s="56"/>
      <c r="AJ621" s="57" t="n">
        <f aca="false">K621*AI621</f>
        <v>0</v>
      </c>
    </row>
    <row r="622" customFormat="false" ht="31.5" hidden="false" customHeight="false" outlineLevel="0" collapsed="false">
      <c r="A622" s="15"/>
      <c r="B622" s="64" t="n">
        <v>25400</v>
      </c>
      <c r="C622" s="64" t="s">
        <v>610</v>
      </c>
      <c r="D622" s="45"/>
      <c r="E622" s="45"/>
      <c r="F622" s="38"/>
      <c r="G622" s="116"/>
      <c r="H622" s="126"/>
      <c r="I622" s="118"/>
      <c r="J622" s="118"/>
      <c r="K622" s="13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</row>
    <row r="623" customFormat="false" ht="15.75" hidden="false" customHeight="false" outlineLevel="0" collapsed="false">
      <c r="A623" s="15"/>
      <c r="B623" s="123" t="n">
        <v>25402</v>
      </c>
      <c r="C623" s="133" t="s">
        <v>611</v>
      </c>
      <c r="D623" s="124"/>
      <c r="E623" s="93" t="n">
        <f aca="false">M623+O623+Q623+S623+U623+W623+Y623+AA623+AC623+AE623+AG623+AI623</f>
        <v>1</v>
      </c>
      <c r="F623" s="144" t="s">
        <v>55</v>
      </c>
      <c r="G623" s="116"/>
      <c r="H623" s="126"/>
      <c r="I623" s="118"/>
      <c r="J623" s="118"/>
      <c r="K623" s="129" t="n">
        <v>66.35</v>
      </c>
      <c r="L623" s="57" t="n">
        <f aca="false">N623+P623+R623+T623+V623+X623+Z623+AB623+AD623+AF623+AH623+AJ623</f>
        <v>66.35</v>
      </c>
      <c r="M623" s="82" t="n">
        <v>1</v>
      </c>
      <c r="N623" s="67" t="n">
        <f aca="false">M623*K623</f>
        <v>66.35</v>
      </c>
      <c r="O623" s="58"/>
      <c r="P623" s="57" t="n">
        <f aca="false">O623*K623</f>
        <v>0</v>
      </c>
      <c r="Q623" s="56"/>
      <c r="R623" s="57" t="n">
        <f aca="false">Q623*K623</f>
        <v>0</v>
      </c>
      <c r="S623" s="56"/>
      <c r="T623" s="57" t="n">
        <f aca="false">S623*K623</f>
        <v>0</v>
      </c>
      <c r="U623" s="56"/>
      <c r="V623" s="57" t="n">
        <f aca="false">U623*K623</f>
        <v>0</v>
      </c>
      <c r="W623" s="56"/>
      <c r="X623" s="57" t="n">
        <f aca="false">W623*K623</f>
        <v>0</v>
      </c>
      <c r="Y623" s="56"/>
      <c r="Z623" s="57" t="n">
        <f aca="false">Y623*K623</f>
        <v>0</v>
      </c>
      <c r="AA623" s="56"/>
      <c r="AB623" s="57" t="n">
        <f aca="false">K623*AA623</f>
        <v>0</v>
      </c>
      <c r="AC623" s="56"/>
      <c r="AD623" s="57" t="n">
        <f aca="false">K623*AC623</f>
        <v>0</v>
      </c>
      <c r="AE623" s="56"/>
      <c r="AF623" s="57" t="n">
        <f aca="false">K623*AE623</f>
        <v>0</v>
      </c>
      <c r="AG623" s="56"/>
      <c r="AH623" s="57" t="n">
        <f aca="false">K623*AG623</f>
        <v>0</v>
      </c>
      <c r="AI623" s="56"/>
      <c r="AJ623" s="57" t="n">
        <f aca="false">K623*AI623</f>
        <v>0</v>
      </c>
    </row>
    <row r="624" customFormat="false" ht="15.75" hidden="false" customHeight="false" outlineLevel="0" collapsed="false">
      <c r="A624" s="15"/>
      <c r="B624" s="123"/>
      <c r="C624" s="133" t="s">
        <v>612</v>
      </c>
      <c r="D624" s="124"/>
      <c r="E624" s="93" t="n">
        <f aca="false">M624+O624+Q624+S624+U624+W624+Y624+AA624+AC624+AE624+AG624+AI624</f>
        <v>1</v>
      </c>
      <c r="F624" s="144" t="s">
        <v>134</v>
      </c>
      <c r="G624" s="116"/>
      <c r="H624" s="126"/>
      <c r="I624" s="118"/>
      <c r="J624" s="118"/>
      <c r="K624" s="129" t="n">
        <v>126.32</v>
      </c>
      <c r="L624" s="57" t="n">
        <f aca="false">N624+P624+R624+T624+V624+X624+Z624+AB624+AD624+AF624+AH624+AJ624</f>
        <v>126.32</v>
      </c>
      <c r="M624" s="82" t="n">
        <v>1</v>
      </c>
      <c r="N624" s="67" t="n">
        <f aca="false">M624*K624</f>
        <v>126.32</v>
      </c>
      <c r="O624" s="58"/>
      <c r="P624" s="57" t="n">
        <f aca="false">O624*K624</f>
        <v>0</v>
      </c>
      <c r="Q624" s="56"/>
      <c r="R624" s="57" t="n">
        <f aca="false">Q624*K624</f>
        <v>0</v>
      </c>
      <c r="S624" s="56"/>
      <c r="T624" s="57" t="n">
        <f aca="false">S624*K624</f>
        <v>0</v>
      </c>
      <c r="U624" s="56"/>
      <c r="V624" s="57" t="n">
        <f aca="false">U624*K624</f>
        <v>0</v>
      </c>
      <c r="W624" s="56"/>
      <c r="X624" s="57" t="n">
        <f aca="false">W624*K624</f>
        <v>0</v>
      </c>
      <c r="Y624" s="56"/>
      <c r="Z624" s="57" t="n">
        <f aca="false">Y624*K624</f>
        <v>0</v>
      </c>
      <c r="AA624" s="56"/>
      <c r="AB624" s="57" t="n">
        <f aca="false">K624*AA624</f>
        <v>0</v>
      </c>
      <c r="AC624" s="56"/>
      <c r="AD624" s="57" t="n">
        <f aca="false">K624*AC624</f>
        <v>0</v>
      </c>
      <c r="AE624" s="56"/>
      <c r="AF624" s="57" t="n">
        <f aca="false">K624*AE624</f>
        <v>0</v>
      </c>
      <c r="AG624" s="56"/>
      <c r="AH624" s="57" t="n">
        <f aca="false">K624*AG624</f>
        <v>0</v>
      </c>
      <c r="AI624" s="56"/>
      <c r="AJ624" s="57" t="n">
        <f aca="false">K624*AI624</f>
        <v>0</v>
      </c>
    </row>
    <row r="625" customFormat="false" ht="15.75" hidden="false" customHeight="false" outlineLevel="0" collapsed="false">
      <c r="A625" s="15"/>
      <c r="B625" s="123"/>
      <c r="C625" s="133" t="s">
        <v>613</v>
      </c>
      <c r="D625" s="124"/>
      <c r="E625" s="93" t="n">
        <f aca="false">M625+O625+Q625+S625+U625+W625+Y625+AA625+AC625+AE625+AG625+AI625</f>
        <v>1</v>
      </c>
      <c r="F625" s="144" t="s">
        <v>59</v>
      </c>
      <c r="G625" s="116"/>
      <c r="H625" s="126"/>
      <c r="I625" s="118"/>
      <c r="J625" s="118"/>
      <c r="K625" s="129" t="n">
        <v>255.2</v>
      </c>
      <c r="L625" s="57" t="n">
        <f aca="false">N625+P625+R625+T625+V625+X625+Z625+AB625+AD625+AF625+AH625+AJ625</f>
        <v>255.2</v>
      </c>
      <c r="M625" s="82" t="n">
        <v>1</v>
      </c>
      <c r="N625" s="67" t="n">
        <f aca="false">M625*K625</f>
        <v>255.2</v>
      </c>
      <c r="O625" s="58"/>
      <c r="P625" s="57" t="n">
        <f aca="false">O625*K625</f>
        <v>0</v>
      </c>
      <c r="Q625" s="56"/>
      <c r="R625" s="57" t="n">
        <f aca="false">Q625*K625</f>
        <v>0</v>
      </c>
      <c r="S625" s="56"/>
      <c r="T625" s="57" t="n">
        <f aca="false">S625*K625</f>
        <v>0</v>
      </c>
      <c r="U625" s="56"/>
      <c r="V625" s="57" t="n">
        <f aca="false">U625*K625</f>
        <v>0</v>
      </c>
      <c r="W625" s="56"/>
      <c r="X625" s="57" t="n">
        <f aca="false">W625*K625</f>
        <v>0</v>
      </c>
      <c r="Y625" s="56"/>
      <c r="Z625" s="57" t="n">
        <f aca="false">Y625*K625</f>
        <v>0</v>
      </c>
      <c r="AA625" s="56"/>
      <c r="AB625" s="57" t="n">
        <f aca="false">K625*AA625</f>
        <v>0</v>
      </c>
      <c r="AC625" s="56"/>
      <c r="AD625" s="57" t="n">
        <f aca="false">K625*AC625</f>
        <v>0</v>
      </c>
      <c r="AE625" s="56"/>
      <c r="AF625" s="57" t="n">
        <f aca="false">K625*AE625</f>
        <v>0</v>
      </c>
      <c r="AG625" s="56"/>
      <c r="AH625" s="57" t="n">
        <f aca="false">K625*AG625</f>
        <v>0</v>
      </c>
      <c r="AI625" s="56"/>
      <c r="AJ625" s="57" t="n">
        <f aca="false">K625*AI625</f>
        <v>0</v>
      </c>
    </row>
    <row r="626" customFormat="false" ht="15.75" hidden="false" customHeight="false" outlineLevel="0" collapsed="false">
      <c r="A626" s="15"/>
      <c r="B626" s="123"/>
      <c r="C626" s="133" t="s">
        <v>614</v>
      </c>
      <c r="D626" s="124"/>
      <c r="E626" s="93" t="n">
        <f aca="false">M626+O626+Q626+S626+U626+W626+Y626+AA626+AC626+AE626+AG626+AI626</f>
        <v>1</v>
      </c>
      <c r="F626" s="144" t="s">
        <v>200</v>
      </c>
      <c r="G626" s="116"/>
      <c r="H626" s="126"/>
      <c r="I626" s="118"/>
      <c r="J626" s="118"/>
      <c r="K626" s="129" t="n">
        <v>121.22</v>
      </c>
      <c r="L626" s="57" t="n">
        <f aca="false">N626+P626+R626+T626+V626+X626+Z626+AB626+AD626+AF626+AH626+AJ626</f>
        <v>121.22</v>
      </c>
      <c r="M626" s="82" t="n">
        <v>1</v>
      </c>
      <c r="N626" s="67" t="n">
        <f aca="false">M626*K626</f>
        <v>121.22</v>
      </c>
      <c r="O626" s="58"/>
      <c r="P626" s="57" t="n">
        <f aca="false">O626*K626</f>
        <v>0</v>
      </c>
      <c r="Q626" s="56"/>
      <c r="R626" s="57" t="n">
        <f aca="false">Q626*K626</f>
        <v>0</v>
      </c>
      <c r="S626" s="56"/>
      <c r="T626" s="57" t="n">
        <f aca="false">S626*K626</f>
        <v>0</v>
      </c>
      <c r="U626" s="56"/>
      <c r="V626" s="57" t="n">
        <f aca="false">U626*K626</f>
        <v>0</v>
      </c>
      <c r="W626" s="56"/>
      <c r="X626" s="57" t="n">
        <f aca="false">W626*K626</f>
        <v>0</v>
      </c>
      <c r="Y626" s="56"/>
      <c r="Z626" s="57" t="n">
        <f aca="false">Y626*K626</f>
        <v>0</v>
      </c>
      <c r="AA626" s="56"/>
      <c r="AB626" s="57" t="n">
        <f aca="false">K626*AA626</f>
        <v>0</v>
      </c>
      <c r="AC626" s="56"/>
      <c r="AD626" s="57" t="n">
        <f aca="false">K626*AC626</f>
        <v>0</v>
      </c>
      <c r="AE626" s="56"/>
      <c r="AF626" s="57" t="n">
        <f aca="false">K626*AE626</f>
        <v>0</v>
      </c>
      <c r="AG626" s="56"/>
      <c r="AH626" s="57" t="n">
        <f aca="false">K626*AG626</f>
        <v>0</v>
      </c>
      <c r="AI626" s="56"/>
      <c r="AJ626" s="57" t="n">
        <f aca="false">K626*AI626</f>
        <v>0</v>
      </c>
    </row>
    <row r="627" customFormat="false" ht="15.75" hidden="false" customHeight="false" outlineLevel="0" collapsed="false">
      <c r="A627" s="15"/>
      <c r="B627" s="123"/>
      <c r="C627" s="133" t="s">
        <v>615</v>
      </c>
      <c r="D627" s="124"/>
      <c r="E627" s="93" t="n">
        <f aca="false">M627+O627+Q627+S627+U627+W627+Y627+AA627+AC627+AE627+AG627+AI627</f>
        <v>1</v>
      </c>
      <c r="F627" s="144" t="s">
        <v>604</v>
      </c>
      <c r="G627" s="116"/>
      <c r="H627" s="126"/>
      <c r="I627" s="118"/>
      <c r="J627" s="118"/>
      <c r="K627" s="129" t="n">
        <v>125.05</v>
      </c>
      <c r="L627" s="57" t="n">
        <f aca="false">N627+P627+R627+T627+V627+X627+Z627+AB627+AD627+AF627+AH627+AJ627</f>
        <v>125.05</v>
      </c>
      <c r="M627" s="82" t="n">
        <v>1</v>
      </c>
      <c r="N627" s="67" t="n">
        <f aca="false">M627*K627</f>
        <v>125.05</v>
      </c>
      <c r="O627" s="58"/>
      <c r="P627" s="57" t="n">
        <f aca="false">O627*K627</f>
        <v>0</v>
      </c>
      <c r="Q627" s="56"/>
      <c r="R627" s="57" t="n">
        <f aca="false">Q627*K627</f>
        <v>0</v>
      </c>
      <c r="S627" s="56"/>
      <c r="T627" s="57" t="n">
        <f aca="false">S627*K627</f>
        <v>0</v>
      </c>
      <c r="U627" s="56"/>
      <c r="V627" s="57" t="n">
        <f aca="false">U627*K627</f>
        <v>0</v>
      </c>
      <c r="W627" s="56"/>
      <c r="X627" s="57" t="n">
        <f aca="false">W627*K627</f>
        <v>0</v>
      </c>
      <c r="Y627" s="56"/>
      <c r="Z627" s="57" t="n">
        <f aca="false">Y627*K627</f>
        <v>0</v>
      </c>
      <c r="AA627" s="56"/>
      <c r="AB627" s="57" t="n">
        <f aca="false">K627*AA627</f>
        <v>0</v>
      </c>
      <c r="AC627" s="56"/>
      <c r="AD627" s="57" t="n">
        <f aca="false">K627*AC627</f>
        <v>0</v>
      </c>
      <c r="AE627" s="56"/>
      <c r="AF627" s="57" t="n">
        <f aca="false">K627*AE627</f>
        <v>0</v>
      </c>
      <c r="AG627" s="56"/>
      <c r="AH627" s="57" t="n">
        <f aca="false">K627*AG627</f>
        <v>0</v>
      </c>
      <c r="AI627" s="56"/>
      <c r="AJ627" s="57" t="n">
        <f aca="false">K627*AI627</f>
        <v>0</v>
      </c>
    </row>
    <row r="628" customFormat="false" ht="15.75" hidden="false" customHeight="false" outlineLevel="0" collapsed="false">
      <c r="A628" s="15"/>
      <c r="B628" s="123"/>
      <c r="C628" s="133" t="s">
        <v>616</v>
      </c>
      <c r="D628" s="124"/>
      <c r="E628" s="93" t="n">
        <f aca="false">M628+O628+Q628+S628+U628+W628+Y628+AA628+AC628+AE628+AG628+AI628</f>
        <v>1</v>
      </c>
      <c r="F628" s="144" t="s">
        <v>47</v>
      </c>
      <c r="G628" s="116"/>
      <c r="H628" s="126"/>
      <c r="I628" s="118"/>
      <c r="J628" s="118"/>
      <c r="K628" s="129" t="n">
        <v>63.8</v>
      </c>
      <c r="L628" s="57" t="n">
        <f aca="false">N628+P628+R628+T628+V628+X628+Z628+AB628+AD628+AF628+AH628+AJ628</f>
        <v>63.8</v>
      </c>
      <c r="M628" s="82" t="n">
        <v>1</v>
      </c>
      <c r="N628" s="67" t="n">
        <f aca="false">M628*K628</f>
        <v>63.8</v>
      </c>
      <c r="O628" s="58"/>
      <c r="P628" s="57" t="n">
        <f aca="false">O628*K628</f>
        <v>0</v>
      </c>
      <c r="Q628" s="56"/>
      <c r="R628" s="57" t="n">
        <f aca="false">Q628*K628</f>
        <v>0</v>
      </c>
      <c r="S628" s="56"/>
      <c r="T628" s="57" t="n">
        <f aca="false">S628*K628</f>
        <v>0</v>
      </c>
      <c r="U628" s="56"/>
      <c r="V628" s="57" t="n">
        <f aca="false">U628*K628</f>
        <v>0</v>
      </c>
      <c r="W628" s="56"/>
      <c r="X628" s="57" t="n">
        <f aca="false">W628*K628</f>
        <v>0</v>
      </c>
      <c r="Y628" s="56"/>
      <c r="Z628" s="57" t="n">
        <f aca="false">Y628*K628</f>
        <v>0</v>
      </c>
      <c r="AA628" s="56"/>
      <c r="AB628" s="57" t="n">
        <f aca="false">K628*AA628</f>
        <v>0</v>
      </c>
      <c r="AC628" s="56"/>
      <c r="AD628" s="57" t="n">
        <f aca="false">K628*AC628</f>
        <v>0</v>
      </c>
      <c r="AE628" s="56"/>
      <c r="AF628" s="57" t="n">
        <f aca="false">K628*AE628</f>
        <v>0</v>
      </c>
      <c r="AG628" s="56"/>
      <c r="AH628" s="57" t="n">
        <f aca="false">K628*AG628</f>
        <v>0</v>
      </c>
      <c r="AI628" s="56"/>
      <c r="AJ628" s="57" t="n">
        <f aca="false">K628*AI628</f>
        <v>0</v>
      </c>
    </row>
    <row r="629" customFormat="false" ht="15.75" hidden="false" customHeight="false" outlineLevel="0" collapsed="false">
      <c r="A629" s="15"/>
      <c r="B629" s="123"/>
      <c r="C629" s="133" t="s">
        <v>617</v>
      </c>
      <c r="D629" s="124"/>
      <c r="E629" s="93" t="n">
        <f aca="false">M629+O629+Q629+S629+U629+W629+Y629+AA629+AC629+AE629+AG629+AI629</f>
        <v>1</v>
      </c>
      <c r="F629" s="144" t="s">
        <v>59</v>
      </c>
      <c r="G629" s="116"/>
      <c r="H629" s="126"/>
      <c r="I629" s="118"/>
      <c r="J629" s="118"/>
      <c r="K629" s="129" t="n">
        <v>164.6</v>
      </c>
      <c r="L629" s="57" t="n">
        <f aca="false">N629+P629+R629+T629+V629+X629+Z629+AB629+AD629+AF629+AH629+AJ629</f>
        <v>164.6</v>
      </c>
      <c r="M629" s="82" t="n">
        <v>1</v>
      </c>
      <c r="N629" s="67" t="n">
        <f aca="false">M629*K629</f>
        <v>164.6</v>
      </c>
      <c r="O629" s="58"/>
      <c r="P629" s="57" t="n">
        <f aca="false">O629*K629</f>
        <v>0</v>
      </c>
      <c r="Q629" s="56"/>
      <c r="R629" s="57" t="n">
        <f aca="false">Q629*K629</f>
        <v>0</v>
      </c>
      <c r="S629" s="56"/>
      <c r="T629" s="57" t="n">
        <f aca="false">S629*K629</f>
        <v>0</v>
      </c>
      <c r="U629" s="56"/>
      <c r="V629" s="57" t="n">
        <f aca="false">U629*K629</f>
        <v>0</v>
      </c>
      <c r="W629" s="56"/>
      <c r="X629" s="57" t="n">
        <f aca="false">W629*K629</f>
        <v>0</v>
      </c>
      <c r="Y629" s="56"/>
      <c r="Z629" s="57" t="n">
        <f aca="false">Y629*K629</f>
        <v>0</v>
      </c>
      <c r="AA629" s="56"/>
      <c r="AB629" s="57" t="n">
        <f aca="false">K629*AA629</f>
        <v>0</v>
      </c>
      <c r="AC629" s="56"/>
      <c r="AD629" s="57" t="n">
        <f aca="false">K629*AC629</f>
        <v>0</v>
      </c>
      <c r="AE629" s="56"/>
      <c r="AF629" s="57" t="n">
        <f aca="false">K629*AE629</f>
        <v>0</v>
      </c>
      <c r="AG629" s="56"/>
      <c r="AH629" s="57" t="n">
        <f aca="false">K629*AG629</f>
        <v>0</v>
      </c>
      <c r="AI629" s="56"/>
      <c r="AJ629" s="57" t="n">
        <f aca="false">K629*AI629</f>
        <v>0</v>
      </c>
    </row>
    <row r="630" customFormat="false" ht="15.75" hidden="false" customHeight="false" outlineLevel="0" collapsed="false">
      <c r="A630" s="15"/>
      <c r="B630" s="123"/>
      <c r="C630" s="133" t="s">
        <v>618</v>
      </c>
      <c r="D630" s="124"/>
      <c r="E630" s="93" t="n">
        <f aca="false">M630+O630+Q630+S630+U630+W630+Y630+AA630+AC630+AE630+AG630+AI630</f>
        <v>1</v>
      </c>
      <c r="F630" s="144" t="s">
        <v>59</v>
      </c>
      <c r="G630" s="116"/>
      <c r="H630" s="126"/>
      <c r="I630" s="118"/>
      <c r="J630" s="118"/>
      <c r="K630" s="129" t="n">
        <v>504.02</v>
      </c>
      <c r="L630" s="57" t="n">
        <f aca="false">N630+P630+R630+T630+V630+X630+Z630+AB630+AD630+AF630+AH630+AJ630</f>
        <v>504.02</v>
      </c>
      <c r="M630" s="82" t="n">
        <v>1</v>
      </c>
      <c r="N630" s="67" t="n">
        <f aca="false">M630*K630</f>
        <v>504.02</v>
      </c>
      <c r="O630" s="58"/>
      <c r="P630" s="57" t="n">
        <f aca="false">O630*K630</f>
        <v>0</v>
      </c>
      <c r="Q630" s="56"/>
      <c r="R630" s="57" t="n">
        <f aca="false">Q630*K630</f>
        <v>0</v>
      </c>
      <c r="S630" s="56"/>
      <c r="T630" s="57" t="n">
        <f aca="false">S630*K630</f>
        <v>0</v>
      </c>
      <c r="U630" s="56"/>
      <c r="V630" s="57" t="n">
        <f aca="false">U630*K630</f>
        <v>0</v>
      </c>
      <c r="W630" s="56"/>
      <c r="X630" s="57" t="n">
        <f aca="false">W630*K630</f>
        <v>0</v>
      </c>
      <c r="Y630" s="56"/>
      <c r="Z630" s="57" t="n">
        <f aca="false">Y630*K630</f>
        <v>0</v>
      </c>
      <c r="AA630" s="56"/>
      <c r="AB630" s="57" t="n">
        <f aca="false">K630*AA630</f>
        <v>0</v>
      </c>
      <c r="AC630" s="56"/>
      <c r="AD630" s="57" t="n">
        <f aca="false">K630*AC630</f>
        <v>0</v>
      </c>
      <c r="AE630" s="56"/>
      <c r="AF630" s="57" t="n">
        <f aca="false">K630*AE630</f>
        <v>0</v>
      </c>
      <c r="AG630" s="56"/>
      <c r="AH630" s="57" t="n">
        <f aca="false">K630*AG630</f>
        <v>0</v>
      </c>
      <c r="AI630" s="56"/>
      <c r="AJ630" s="57" t="n">
        <f aca="false">K630*AI630</f>
        <v>0</v>
      </c>
    </row>
    <row r="631" customFormat="false" ht="15.75" hidden="false" customHeight="false" outlineLevel="0" collapsed="false">
      <c r="A631" s="15"/>
      <c r="B631" s="123"/>
      <c r="C631" s="133" t="s">
        <v>619</v>
      </c>
      <c r="D631" s="124"/>
      <c r="E631" s="93" t="n">
        <f aca="false">M631+O631+Q631+S631+U631+W631+Y631+AA631+AC631+AE631+AG631+AI631</f>
        <v>1</v>
      </c>
      <c r="F631" s="144" t="s">
        <v>608</v>
      </c>
      <c r="G631" s="116"/>
      <c r="H631" s="126"/>
      <c r="I631" s="118"/>
      <c r="J631" s="118"/>
      <c r="K631" s="129" t="n">
        <v>239.05</v>
      </c>
      <c r="L631" s="57" t="n">
        <f aca="false">N631+P631+R631+T631+V631+X631+Z631+AB631+AD631+AF631+AH631+AJ631</f>
        <v>239.05</v>
      </c>
      <c r="M631" s="82" t="n">
        <v>1</v>
      </c>
      <c r="N631" s="67" t="n">
        <f aca="false">M631*K631</f>
        <v>239.05</v>
      </c>
      <c r="O631" s="58"/>
      <c r="P631" s="57" t="n">
        <f aca="false">O631*K631</f>
        <v>0</v>
      </c>
      <c r="Q631" s="56"/>
      <c r="R631" s="57" t="n">
        <f aca="false">Q631*K631</f>
        <v>0</v>
      </c>
      <c r="S631" s="56"/>
      <c r="T631" s="57" t="n">
        <f aca="false">S631*K631</f>
        <v>0</v>
      </c>
      <c r="U631" s="56"/>
      <c r="V631" s="57" t="n">
        <f aca="false">U631*K631</f>
        <v>0</v>
      </c>
      <c r="W631" s="56"/>
      <c r="X631" s="57" t="n">
        <f aca="false">W631*K631</f>
        <v>0</v>
      </c>
      <c r="Y631" s="56"/>
      <c r="Z631" s="57" t="n">
        <f aca="false">Y631*K631</f>
        <v>0</v>
      </c>
      <c r="AA631" s="56"/>
      <c r="AB631" s="57" t="n">
        <f aca="false">K631*AA631</f>
        <v>0</v>
      </c>
      <c r="AC631" s="56"/>
      <c r="AD631" s="57" t="n">
        <f aca="false">K631*AC631</f>
        <v>0</v>
      </c>
      <c r="AE631" s="56"/>
      <c r="AF631" s="57" t="n">
        <f aca="false">K631*AE631</f>
        <v>0</v>
      </c>
      <c r="AG631" s="56"/>
      <c r="AH631" s="57" t="n">
        <f aca="false">K631*AG631</f>
        <v>0</v>
      </c>
      <c r="AI631" s="56"/>
      <c r="AJ631" s="57" t="n">
        <f aca="false">K631*AI631</f>
        <v>0</v>
      </c>
    </row>
    <row r="632" customFormat="false" ht="31.5" hidden="false" customHeight="false" outlineLevel="0" collapsed="false">
      <c r="A632" s="15"/>
      <c r="B632" s="64" t="n">
        <v>25600</v>
      </c>
      <c r="C632" s="64" t="s">
        <v>620</v>
      </c>
      <c r="D632" s="45"/>
      <c r="E632" s="45"/>
      <c r="F632" s="38"/>
      <c r="G632" s="116"/>
      <c r="H632" s="126"/>
      <c r="I632" s="118"/>
      <c r="J632" s="118"/>
      <c r="K632" s="13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</row>
    <row r="633" customFormat="false" ht="15.75" hidden="false" customHeight="false" outlineLevel="0" collapsed="false">
      <c r="A633" s="15"/>
      <c r="B633" s="123" t="n">
        <v>25601</v>
      </c>
      <c r="C633" s="133" t="s">
        <v>621</v>
      </c>
      <c r="D633" s="124"/>
      <c r="E633" s="93" t="n">
        <f aca="false">M633+O633+Q633+S633+U633+W633+Y633+AA633+AC633+AE633+AG633+AI633</f>
        <v>10</v>
      </c>
      <c r="F633" s="125" t="s">
        <v>622</v>
      </c>
      <c r="G633" s="116"/>
      <c r="H633" s="126"/>
      <c r="I633" s="118"/>
      <c r="J633" s="118"/>
      <c r="K633" s="129" t="n">
        <v>47.47</v>
      </c>
      <c r="L633" s="57" t="n">
        <f aca="false">N633+P633+R633+T633+V633+X633+Z633+AB633+AD633+AF633+AH633+AJ633</f>
        <v>474.7</v>
      </c>
      <c r="M633" s="82" t="n">
        <v>10</v>
      </c>
      <c r="N633" s="67" t="n">
        <f aca="false">M633*K633</f>
        <v>474.7</v>
      </c>
      <c r="O633" s="58"/>
      <c r="P633" s="57" t="n">
        <f aca="false">O633*K633</f>
        <v>0</v>
      </c>
      <c r="Q633" s="56"/>
      <c r="R633" s="57" t="n">
        <f aca="false">Q633*K633</f>
        <v>0</v>
      </c>
      <c r="S633" s="56"/>
      <c r="T633" s="57" t="n">
        <f aca="false">S633*K633</f>
        <v>0</v>
      </c>
      <c r="U633" s="56"/>
      <c r="V633" s="57" t="n">
        <f aca="false">U633*K633</f>
        <v>0</v>
      </c>
      <c r="W633" s="56"/>
      <c r="X633" s="57" t="n">
        <f aca="false">W633*K633</f>
        <v>0</v>
      </c>
      <c r="Y633" s="56"/>
      <c r="Z633" s="57" t="n">
        <f aca="false">Y633*K633</f>
        <v>0</v>
      </c>
      <c r="AA633" s="56"/>
      <c r="AB633" s="57" t="n">
        <f aca="false">K633*AA633</f>
        <v>0</v>
      </c>
      <c r="AC633" s="56"/>
      <c r="AD633" s="57" t="n">
        <f aca="false">K633*AC633</f>
        <v>0</v>
      </c>
      <c r="AE633" s="56"/>
      <c r="AF633" s="57" t="n">
        <f aca="false">K633*AE633</f>
        <v>0</v>
      </c>
      <c r="AG633" s="56"/>
      <c r="AH633" s="57" t="n">
        <f aca="false">K633*AG633</f>
        <v>0</v>
      </c>
      <c r="AI633" s="56"/>
      <c r="AJ633" s="57" t="n">
        <f aca="false">K633*AI633</f>
        <v>0</v>
      </c>
    </row>
    <row r="634" customFormat="false" ht="31.5" hidden="false" customHeight="false" outlineLevel="0" collapsed="false">
      <c r="A634" s="15"/>
      <c r="B634" s="64" t="n">
        <v>27200</v>
      </c>
      <c r="C634" s="64" t="s">
        <v>623</v>
      </c>
      <c r="D634" s="45"/>
      <c r="E634" s="45"/>
      <c r="F634" s="38"/>
      <c r="G634" s="116"/>
      <c r="H634" s="126"/>
      <c r="I634" s="118"/>
      <c r="J634" s="118"/>
      <c r="K634" s="13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</row>
    <row r="635" customFormat="false" ht="15.75" hidden="false" customHeight="false" outlineLevel="0" collapsed="false">
      <c r="A635" s="15"/>
      <c r="B635" s="123" t="n">
        <v>27205</v>
      </c>
      <c r="C635" s="133" t="s">
        <v>624</v>
      </c>
      <c r="D635" s="124"/>
      <c r="E635" s="93" t="n">
        <f aca="false">M635+O635+Q635+S635+U635+W635+Y635+AA635+AC635+AE635+AG635+AI635</f>
        <v>2</v>
      </c>
      <c r="F635" s="125" t="s">
        <v>47</v>
      </c>
      <c r="G635" s="116"/>
      <c r="H635" s="126"/>
      <c r="I635" s="118"/>
      <c r="J635" s="118"/>
      <c r="K635" s="127" t="n">
        <v>15.92</v>
      </c>
      <c r="L635" s="57" t="n">
        <f aca="false">N635+P635+R635+T635+V635+X635+Z635+AB635+AD635+AF635+AH635+AJ635</f>
        <v>31.84</v>
      </c>
      <c r="M635" s="82" t="n">
        <v>2</v>
      </c>
      <c r="N635" s="67" t="n">
        <f aca="false">M635*K635</f>
        <v>31.84</v>
      </c>
      <c r="O635" s="58"/>
      <c r="P635" s="57" t="n">
        <f aca="false">O635*K635</f>
        <v>0</v>
      </c>
      <c r="Q635" s="56"/>
      <c r="R635" s="57" t="n">
        <f aca="false">Q635*K635</f>
        <v>0</v>
      </c>
      <c r="S635" s="56"/>
      <c r="T635" s="57" t="n">
        <f aca="false">S635*K635</f>
        <v>0</v>
      </c>
      <c r="U635" s="56"/>
      <c r="V635" s="57" t="n">
        <f aca="false">U635*K635</f>
        <v>0</v>
      </c>
      <c r="W635" s="56"/>
      <c r="X635" s="57" t="n">
        <f aca="false">W635*K635</f>
        <v>0</v>
      </c>
      <c r="Y635" s="56"/>
      <c r="Z635" s="57" t="n">
        <f aca="false">Y635*K635</f>
        <v>0</v>
      </c>
      <c r="AA635" s="56"/>
      <c r="AB635" s="57" t="n">
        <f aca="false">K635*AA635</f>
        <v>0</v>
      </c>
      <c r="AC635" s="56"/>
      <c r="AD635" s="57" t="n">
        <f aca="false">K635*AC635</f>
        <v>0</v>
      </c>
      <c r="AE635" s="56"/>
      <c r="AF635" s="57" t="n">
        <f aca="false">K635*AE635</f>
        <v>0</v>
      </c>
      <c r="AG635" s="56"/>
      <c r="AH635" s="57" t="n">
        <f aca="false">K635*AG635</f>
        <v>0</v>
      </c>
      <c r="AI635" s="56"/>
      <c r="AJ635" s="57" t="n">
        <f aca="false">K635*AI635</f>
        <v>0</v>
      </c>
    </row>
    <row r="636" customFormat="false" ht="15.75" hidden="false" customHeight="false" outlineLevel="0" collapsed="false">
      <c r="A636" s="15"/>
      <c r="B636" s="123"/>
      <c r="C636" s="133" t="s">
        <v>625</v>
      </c>
      <c r="D636" s="124"/>
      <c r="E636" s="93" t="n">
        <f aca="false">M636+O636+Q636+S636+U636+W636+Y636+AA636+AC636+AE636+AG636+AI636</f>
        <v>2</v>
      </c>
      <c r="F636" s="125" t="s">
        <v>47</v>
      </c>
      <c r="G636" s="116"/>
      <c r="H636" s="126"/>
      <c r="I636" s="118"/>
      <c r="J636" s="118"/>
      <c r="K636" s="127" t="n">
        <v>15.92</v>
      </c>
      <c r="L636" s="57" t="n">
        <f aca="false">N636+P636+R636+T636+V636+X636+Z636+AB636+AD636+AF636+AH636+AJ636</f>
        <v>31.84</v>
      </c>
      <c r="M636" s="82" t="n">
        <v>2</v>
      </c>
      <c r="N636" s="67" t="n">
        <f aca="false">M636*K636</f>
        <v>31.84</v>
      </c>
      <c r="O636" s="58"/>
      <c r="P636" s="57" t="n">
        <f aca="false">O636*K636</f>
        <v>0</v>
      </c>
      <c r="Q636" s="56"/>
      <c r="R636" s="57" t="n">
        <f aca="false">Q636*K636</f>
        <v>0</v>
      </c>
      <c r="S636" s="56"/>
      <c r="T636" s="57" t="n">
        <f aca="false">S636*K636</f>
        <v>0</v>
      </c>
      <c r="U636" s="56"/>
      <c r="V636" s="57" t="n">
        <f aca="false">U636*K636</f>
        <v>0</v>
      </c>
      <c r="W636" s="56"/>
      <c r="X636" s="57" t="n">
        <f aca="false">W636*K636</f>
        <v>0</v>
      </c>
      <c r="Y636" s="56"/>
      <c r="Z636" s="57" t="n">
        <f aca="false">Y636*K636</f>
        <v>0</v>
      </c>
      <c r="AA636" s="56"/>
      <c r="AB636" s="57" t="n">
        <f aca="false">K636*AA636</f>
        <v>0</v>
      </c>
      <c r="AC636" s="56"/>
      <c r="AD636" s="57" t="n">
        <f aca="false">K636*AC636</f>
        <v>0</v>
      </c>
      <c r="AE636" s="56"/>
      <c r="AF636" s="57" t="n">
        <f aca="false">K636*AE636</f>
        <v>0</v>
      </c>
      <c r="AG636" s="56"/>
      <c r="AH636" s="57" t="n">
        <f aca="false">K636*AG636</f>
        <v>0</v>
      </c>
      <c r="AI636" s="56"/>
      <c r="AJ636" s="57" t="n">
        <f aca="false">K636*AI636</f>
        <v>0</v>
      </c>
    </row>
    <row r="637" customFormat="false" ht="31.5" hidden="false" customHeight="false" outlineLevel="0" collapsed="false">
      <c r="A637" s="15"/>
      <c r="B637" s="37" t="n">
        <v>21100</v>
      </c>
      <c r="C637" s="37" t="s">
        <v>43</v>
      </c>
      <c r="D637" s="38"/>
      <c r="E637" s="38"/>
      <c r="F637" s="38"/>
      <c r="G637" s="145" t="s">
        <v>626</v>
      </c>
      <c r="H637" s="146"/>
      <c r="I637" s="52"/>
      <c r="J637" s="52"/>
      <c r="K637" s="13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</row>
    <row r="638" customFormat="false" ht="31.5" hidden="false" customHeight="false" outlineLevel="0" collapsed="false">
      <c r="A638" s="15"/>
      <c r="B638" s="123" t="n">
        <v>21102</v>
      </c>
      <c r="C638" s="147" t="s">
        <v>627</v>
      </c>
      <c r="D638" s="124"/>
      <c r="E638" s="93" t="n">
        <f aca="false">M638+O638+Q638+S638+U638+W638+Y638+AA638+AC638+AE638+AG638+AI638</f>
        <v>120</v>
      </c>
      <c r="F638" s="125" t="s">
        <v>47</v>
      </c>
      <c r="G638" s="145"/>
      <c r="H638" s="112"/>
      <c r="I638" s="52"/>
      <c r="J638" s="52"/>
      <c r="K638" s="66" t="n">
        <v>5.35</v>
      </c>
      <c r="L638" s="57" t="n">
        <f aca="false">N638+P638+R638+T638+V638+X638+Z638+AB638+AD638+AF638+AH638+AJ638</f>
        <v>642</v>
      </c>
      <c r="M638" s="82" t="n">
        <v>120</v>
      </c>
      <c r="N638" s="67" t="n">
        <f aca="false">M638*K638</f>
        <v>642</v>
      </c>
      <c r="O638" s="58"/>
      <c r="P638" s="57" t="n">
        <f aca="false">O638*K638</f>
        <v>0</v>
      </c>
      <c r="Q638" s="56"/>
      <c r="R638" s="57" t="n">
        <f aca="false">Q638*K638</f>
        <v>0</v>
      </c>
      <c r="S638" s="56"/>
      <c r="T638" s="57" t="n">
        <f aca="false">S638*K638</f>
        <v>0</v>
      </c>
      <c r="U638" s="56"/>
      <c r="V638" s="57" t="n">
        <f aca="false">U638*K638</f>
        <v>0</v>
      </c>
      <c r="W638" s="56"/>
      <c r="X638" s="57" t="n">
        <f aca="false">W638*K638</f>
        <v>0</v>
      </c>
      <c r="Y638" s="56"/>
      <c r="Z638" s="57" t="n">
        <f aca="false">Y638*K638</f>
        <v>0</v>
      </c>
      <c r="AA638" s="56"/>
      <c r="AB638" s="57" t="n">
        <f aca="false">K638*AA638</f>
        <v>0</v>
      </c>
      <c r="AC638" s="56"/>
      <c r="AD638" s="57" t="n">
        <f aca="false">K638*AC638</f>
        <v>0</v>
      </c>
      <c r="AE638" s="56"/>
      <c r="AF638" s="57" t="n">
        <f aca="false">K638*AE638</f>
        <v>0</v>
      </c>
      <c r="AG638" s="56"/>
      <c r="AH638" s="57" t="n">
        <f aca="false">K638*AG638</f>
        <v>0</v>
      </c>
      <c r="AI638" s="56"/>
      <c r="AJ638" s="57" t="n">
        <f aca="false">K638*AI638</f>
        <v>0</v>
      </c>
    </row>
    <row r="639" customFormat="false" ht="31.5" hidden="false" customHeight="false" outlineLevel="0" collapsed="false">
      <c r="A639" s="15"/>
      <c r="B639" s="123"/>
      <c r="C639" s="147" t="s">
        <v>628</v>
      </c>
      <c r="D639" s="124"/>
      <c r="E639" s="93" t="n">
        <f aca="false">M639+O639+Q639+S639+U639+W639+Y639+AA639+AC639+AE639+AG639+AI639</f>
        <v>2</v>
      </c>
      <c r="F639" s="125" t="s">
        <v>47</v>
      </c>
      <c r="G639" s="145"/>
      <c r="H639" s="112"/>
      <c r="I639" s="52"/>
      <c r="J639" s="52"/>
      <c r="K639" s="66" t="n">
        <v>7.63</v>
      </c>
      <c r="L639" s="57" t="n">
        <f aca="false">N639+P639+R639+T639+V639+X639+Z639+AB639+AD639+AF639+AH639+AJ639</f>
        <v>15.26</v>
      </c>
      <c r="M639" s="82" t="n">
        <v>2</v>
      </c>
      <c r="N639" s="67" t="n">
        <f aca="false">M639*K639</f>
        <v>15.26</v>
      </c>
      <c r="O639" s="58"/>
      <c r="P639" s="57" t="n">
        <f aca="false">O639*K639</f>
        <v>0</v>
      </c>
      <c r="Q639" s="56"/>
      <c r="R639" s="57" t="n">
        <f aca="false">Q639*K639</f>
        <v>0</v>
      </c>
      <c r="S639" s="56"/>
      <c r="T639" s="57" t="n">
        <f aca="false">S639*K639</f>
        <v>0</v>
      </c>
      <c r="U639" s="56"/>
      <c r="V639" s="57" t="n">
        <f aca="false">U639*K639</f>
        <v>0</v>
      </c>
      <c r="W639" s="56"/>
      <c r="X639" s="57" t="n">
        <f aca="false">W639*K639</f>
        <v>0</v>
      </c>
      <c r="Y639" s="56"/>
      <c r="Z639" s="57" t="n">
        <f aca="false">Y639*K639</f>
        <v>0</v>
      </c>
      <c r="AA639" s="56"/>
      <c r="AB639" s="57" t="n">
        <f aca="false">K639*AA639</f>
        <v>0</v>
      </c>
      <c r="AC639" s="56"/>
      <c r="AD639" s="57" t="n">
        <f aca="false">K639*AC639</f>
        <v>0</v>
      </c>
      <c r="AE639" s="56"/>
      <c r="AF639" s="57" t="n">
        <f aca="false">K639*AE639</f>
        <v>0</v>
      </c>
      <c r="AG639" s="56"/>
      <c r="AH639" s="57" t="n">
        <f aca="false">K639*AG639</f>
        <v>0</v>
      </c>
      <c r="AI639" s="56"/>
      <c r="AJ639" s="57" t="n">
        <f aca="false">K639*AI639</f>
        <v>0</v>
      </c>
    </row>
    <row r="640" customFormat="false" ht="31.5" hidden="false" customHeight="false" outlineLevel="0" collapsed="false">
      <c r="A640" s="15"/>
      <c r="B640" s="123"/>
      <c r="C640" s="147" t="s">
        <v>629</v>
      </c>
      <c r="D640" s="124"/>
      <c r="E640" s="93" t="n">
        <f aca="false">M640+O640+Q640+S640+U640+W640+Y640+AA640+AC640+AE640+AG640+AI640</f>
        <v>5</v>
      </c>
      <c r="F640" s="82" t="s">
        <v>630</v>
      </c>
      <c r="G640" s="145"/>
      <c r="H640" s="112"/>
      <c r="I640" s="52"/>
      <c r="J640" s="52"/>
      <c r="K640" s="66" t="n">
        <v>82.52</v>
      </c>
      <c r="L640" s="57" t="n">
        <f aca="false">N640+P640+R640+T640+V640+X640+Z640+AB640+AD640+AF640+AH640+AJ640</f>
        <v>412.6</v>
      </c>
      <c r="M640" s="82" t="n">
        <v>5</v>
      </c>
      <c r="N640" s="67" t="n">
        <f aca="false">M640*K640</f>
        <v>412.6</v>
      </c>
      <c r="O640" s="58"/>
      <c r="P640" s="57" t="n">
        <f aca="false">O640*K640</f>
        <v>0</v>
      </c>
      <c r="Q640" s="56"/>
      <c r="R640" s="57" t="n">
        <f aca="false">Q640*K640</f>
        <v>0</v>
      </c>
      <c r="S640" s="56"/>
      <c r="T640" s="57" t="n">
        <f aca="false">S640*K640</f>
        <v>0</v>
      </c>
      <c r="U640" s="56"/>
      <c r="V640" s="57" t="n">
        <f aca="false">U640*K640</f>
        <v>0</v>
      </c>
      <c r="W640" s="56"/>
      <c r="X640" s="57" t="n">
        <f aca="false">W640*K640</f>
        <v>0</v>
      </c>
      <c r="Y640" s="56"/>
      <c r="Z640" s="57" t="n">
        <f aca="false">Y640*K640</f>
        <v>0</v>
      </c>
      <c r="AA640" s="56"/>
      <c r="AB640" s="57" t="n">
        <f aca="false">K640*AA640</f>
        <v>0</v>
      </c>
      <c r="AC640" s="56"/>
      <c r="AD640" s="57" t="n">
        <f aca="false">K640*AC640</f>
        <v>0</v>
      </c>
      <c r="AE640" s="56"/>
      <c r="AF640" s="57" t="n">
        <f aca="false">K640*AE640</f>
        <v>0</v>
      </c>
      <c r="AG640" s="56"/>
      <c r="AH640" s="57" t="n">
        <f aca="false">K640*AG640</f>
        <v>0</v>
      </c>
      <c r="AI640" s="56"/>
      <c r="AJ640" s="57" t="n">
        <f aca="false">K640*AI640</f>
        <v>0</v>
      </c>
    </row>
    <row r="641" customFormat="false" ht="31.5" hidden="false" customHeight="false" outlineLevel="0" collapsed="false">
      <c r="A641" s="15"/>
      <c r="B641" s="123"/>
      <c r="C641" s="147" t="s">
        <v>631</v>
      </c>
      <c r="D641" s="124"/>
      <c r="E641" s="93" t="n">
        <f aca="false">M641+O641+Q641+S641+U641+W641+Y641+AA641+AC641+AE641+AG641+AI641</f>
        <v>1</v>
      </c>
      <c r="F641" s="125" t="s">
        <v>47</v>
      </c>
      <c r="G641" s="145"/>
      <c r="H641" s="112"/>
      <c r="I641" s="52"/>
      <c r="J641" s="52"/>
      <c r="K641" s="66" t="n">
        <v>23.43</v>
      </c>
      <c r="L641" s="57" t="n">
        <f aca="false">N641+P641+R641+T641+V641+X641+Z641+AB641+AD641+AF641+AH641+AJ641</f>
        <v>23.43</v>
      </c>
      <c r="M641" s="82" t="n">
        <v>1</v>
      </c>
      <c r="N641" s="67" t="n">
        <f aca="false">M641*K641</f>
        <v>23.43</v>
      </c>
      <c r="O641" s="58"/>
      <c r="P641" s="57" t="n">
        <f aca="false">O641*K641</f>
        <v>0</v>
      </c>
      <c r="Q641" s="56"/>
      <c r="R641" s="57" t="n">
        <f aca="false">Q641*K641</f>
        <v>0</v>
      </c>
      <c r="S641" s="56"/>
      <c r="T641" s="57" t="n">
        <f aca="false">S641*K641</f>
        <v>0</v>
      </c>
      <c r="U641" s="56"/>
      <c r="V641" s="57" t="n">
        <f aca="false">U641*K641</f>
        <v>0</v>
      </c>
      <c r="W641" s="56"/>
      <c r="X641" s="57" t="n">
        <f aca="false">W641*K641</f>
        <v>0</v>
      </c>
      <c r="Y641" s="56"/>
      <c r="Z641" s="57" t="n">
        <f aca="false">Y641*K641</f>
        <v>0</v>
      </c>
      <c r="AA641" s="56"/>
      <c r="AB641" s="57" t="n">
        <f aca="false">K641*AA641</f>
        <v>0</v>
      </c>
      <c r="AC641" s="56"/>
      <c r="AD641" s="57" t="n">
        <f aca="false">K641*AC641</f>
        <v>0</v>
      </c>
      <c r="AE641" s="56"/>
      <c r="AF641" s="57" t="n">
        <f aca="false">K641*AE641</f>
        <v>0</v>
      </c>
      <c r="AG641" s="56"/>
      <c r="AH641" s="57" t="n">
        <f aca="false">K641*AG641</f>
        <v>0</v>
      </c>
      <c r="AI641" s="56"/>
      <c r="AJ641" s="57" t="n">
        <f aca="false">K641*AI641</f>
        <v>0</v>
      </c>
    </row>
    <row r="642" customFormat="false" ht="31.5" hidden="false" customHeight="false" outlineLevel="0" collapsed="false">
      <c r="A642" s="15"/>
      <c r="B642" s="123"/>
      <c r="C642" s="147" t="s">
        <v>632</v>
      </c>
      <c r="D642" s="124"/>
      <c r="E642" s="93" t="n">
        <f aca="false">M642+O642+Q642+S642+U642+W642+Y642+AA642+AC642+AE642+AG642+AI642</f>
        <v>4</v>
      </c>
      <c r="F642" s="125" t="s">
        <v>47</v>
      </c>
      <c r="G642" s="145"/>
      <c r="H642" s="112"/>
      <c r="I642" s="52"/>
      <c r="J642" s="52"/>
      <c r="K642" s="66" t="n">
        <v>36.99</v>
      </c>
      <c r="L642" s="57" t="n">
        <f aca="false">N642+P642+R642+T642+V642+X642+Z642+AB642+AD642+AF642+AH642+AJ642</f>
        <v>147.96</v>
      </c>
      <c r="M642" s="82" t="n">
        <v>4</v>
      </c>
      <c r="N642" s="67" t="n">
        <f aca="false">M642*K642</f>
        <v>147.96</v>
      </c>
      <c r="O642" s="58"/>
      <c r="P642" s="57" t="n">
        <f aca="false">O642*K642</f>
        <v>0</v>
      </c>
      <c r="Q642" s="56"/>
      <c r="R642" s="57" t="n">
        <f aca="false">Q642*K642</f>
        <v>0</v>
      </c>
      <c r="S642" s="56"/>
      <c r="T642" s="57" t="n">
        <f aca="false">S642*K642</f>
        <v>0</v>
      </c>
      <c r="U642" s="56"/>
      <c r="V642" s="57" t="n">
        <f aca="false">U642*K642</f>
        <v>0</v>
      </c>
      <c r="W642" s="56"/>
      <c r="X642" s="57" t="n">
        <f aca="false">W642*K642</f>
        <v>0</v>
      </c>
      <c r="Y642" s="56"/>
      <c r="Z642" s="57" t="n">
        <f aca="false">Y642*K642</f>
        <v>0</v>
      </c>
      <c r="AA642" s="56"/>
      <c r="AB642" s="57" t="n">
        <f aca="false">K642*AA642</f>
        <v>0</v>
      </c>
      <c r="AC642" s="56"/>
      <c r="AD642" s="57" t="n">
        <f aca="false">K642*AC642</f>
        <v>0</v>
      </c>
      <c r="AE642" s="56"/>
      <c r="AF642" s="57" t="n">
        <f aca="false">K642*AE642</f>
        <v>0</v>
      </c>
      <c r="AG642" s="56"/>
      <c r="AH642" s="57" t="n">
        <f aca="false">K642*AG642</f>
        <v>0</v>
      </c>
      <c r="AI642" s="56"/>
      <c r="AJ642" s="57" t="n">
        <f aca="false">K642*AI642</f>
        <v>0</v>
      </c>
    </row>
    <row r="643" customFormat="false" ht="15.75" hidden="false" customHeight="false" outlineLevel="0" collapsed="false">
      <c r="A643" s="15"/>
      <c r="B643" s="123"/>
      <c r="C643" s="147" t="s">
        <v>633</v>
      </c>
      <c r="D643" s="124"/>
      <c r="E643" s="93" t="n">
        <f aca="false">M643+O643+Q643+S643+U643+W643+Y643+AA643+AC643+AE643+AG643+AI643</f>
        <v>2</v>
      </c>
      <c r="F643" s="125" t="s">
        <v>47</v>
      </c>
      <c r="G643" s="145"/>
      <c r="H643" s="112"/>
      <c r="I643" s="52"/>
      <c r="J643" s="52"/>
      <c r="K643" s="66" t="n">
        <v>28.82</v>
      </c>
      <c r="L643" s="57" t="n">
        <f aca="false">N643+P643+R643+T643+V643+X643+Z643+AB643+AD643+AF643+AH643+AJ643</f>
        <v>57.64</v>
      </c>
      <c r="M643" s="82" t="n">
        <v>2</v>
      </c>
      <c r="N643" s="67" t="n">
        <f aca="false">M643*K643</f>
        <v>57.64</v>
      </c>
      <c r="O643" s="58"/>
      <c r="P643" s="57" t="n">
        <f aca="false">O643*K643</f>
        <v>0</v>
      </c>
      <c r="Q643" s="56"/>
      <c r="R643" s="57" t="n">
        <f aca="false">Q643*K643</f>
        <v>0</v>
      </c>
      <c r="S643" s="56"/>
      <c r="T643" s="57" t="n">
        <f aca="false">S643*K643</f>
        <v>0</v>
      </c>
      <c r="U643" s="56"/>
      <c r="V643" s="57" t="n">
        <f aca="false">U643*K643</f>
        <v>0</v>
      </c>
      <c r="W643" s="56"/>
      <c r="X643" s="57" t="n">
        <f aca="false">W643*K643</f>
        <v>0</v>
      </c>
      <c r="Y643" s="56"/>
      <c r="Z643" s="57" t="n">
        <f aca="false">Y643*K643</f>
        <v>0</v>
      </c>
      <c r="AA643" s="56"/>
      <c r="AB643" s="57" t="n">
        <f aca="false">K643*AA643</f>
        <v>0</v>
      </c>
      <c r="AC643" s="56"/>
      <c r="AD643" s="57" t="n">
        <f aca="false">K643*AC643</f>
        <v>0</v>
      </c>
      <c r="AE643" s="56"/>
      <c r="AF643" s="57" t="n">
        <f aca="false">K643*AE643</f>
        <v>0</v>
      </c>
      <c r="AG643" s="56"/>
      <c r="AH643" s="57" t="n">
        <f aca="false">K643*AG643</f>
        <v>0</v>
      </c>
      <c r="AI643" s="56"/>
      <c r="AJ643" s="57" t="n">
        <f aca="false">K643*AI643</f>
        <v>0</v>
      </c>
    </row>
    <row r="644" customFormat="false" ht="31.5" hidden="false" customHeight="false" outlineLevel="0" collapsed="false">
      <c r="A644" s="15"/>
      <c r="B644" s="123"/>
      <c r="C644" s="147" t="s">
        <v>634</v>
      </c>
      <c r="D644" s="124"/>
      <c r="E644" s="93" t="n">
        <f aca="false">M644+O644+Q644+S644+U644+W644+Y644+AA644+AC644+AE644+AG644+AI644</f>
        <v>1</v>
      </c>
      <c r="F644" s="125" t="s">
        <v>47</v>
      </c>
      <c r="G644" s="145"/>
      <c r="H644" s="112"/>
      <c r="I644" s="52"/>
      <c r="J644" s="52"/>
      <c r="K644" s="66" t="n">
        <v>32.54</v>
      </c>
      <c r="L644" s="57" t="n">
        <f aca="false">N644+P644+R644+T644+V644+X644+Z644+AB644+AD644+AF644+AH644+AJ644</f>
        <v>32.54</v>
      </c>
      <c r="M644" s="82" t="n">
        <v>1</v>
      </c>
      <c r="N644" s="67" t="n">
        <f aca="false">M644*K644</f>
        <v>32.54</v>
      </c>
      <c r="O644" s="58"/>
      <c r="P644" s="57" t="n">
        <f aca="false">O644*K644</f>
        <v>0</v>
      </c>
      <c r="Q644" s="56"/>
      <c r="R644" s="57" t="n">
        <f aca="false">Q644*K644</f>
        <v>0</v>
      </c>
      <c r="S644" s="56"/>
      <c r="T644" s="57" t="n">
        <f aca="false">S644*K644</f>
        <v>0</v>
      </c>
      <c r="U644" s="56"/>
      <c r="V644" s="57" t="n">
        <f aca="false">U644*K644</f>
        <v>0</v>
      </c>
      <c r="W644" s="56"/>
      <c r="X644" s="57" t="n">
        <f aca="false">W644*K644</f>
        <v>0</v>
      </c>
      <c r="Y644" s="56"/>
      <c r="Z644" s="57" t="n">
        <f aca="false">Y644*K644</f>
        <v>0</v>
      </c>
      <c r="AA644" s="56"/>
      <c r="AB644" s="57" t="n">
        <f aca="false">K644*AA644</f>
        <v>0</v>
      </c>
      <c r="AC644" s="56"/>
      <c r="AD644" s="57" t="n">
        <f aca="false">K644*AC644</f>
        <v>0</v>
      </c>
      <c r="AE644" s="56"/>
      <c r="AF644" s="57" t="n">
        <f aca="false">K644*AE644</f>
        <v>0</v>
      </c>
      <c r="AG644" s="56"/>
      <c r="AH644" s="57" t="n">
        <f aca="false">K644*AG644</f>
        <v>0</v>
      </c>
      <c r="AI644" s="56"/>
      <c r="AJ644" s="57" t="n">
        <f aca="false">K644*AI644</f>
        <v>0</v>
      </c>
    </row>
    <row r="645" customFormat="false" ht="31.5" hidden="false" customHeight="false" outlineLevel="0" collapsed="false">
      <c r="A645" s="15"/>
      <c r="B645" s="123"/>
      <c r="C645" s="147" t="s">
        <v>635</v>
      </c>
      <c r="D645" s="124"/>
      <c r="E645" s="93" t="n">
        <f aca="false">M645+O645+Q645+S645+U645+W645+Y645+AA645+AC645+AE645+AG645+AI645</f>
        <v>2</v>
      </c>
      <c r="F645" s="82" t="s">
        <v>630</v>
      </c>
      <c r="G645" s="145"/>
      <c r="H645" s="112"/>
      <c r="I645" s="52"/>
      <c r="J645" s="52"/>
      <c r="K645" s="66" t="n">
        <v>15.8</v>
      </c>
      <c r="L645" s="57" t="n">
        <f aca="false">N645+P645+R645+T645+V645+X645+Z645+AB645+AD645+AF645+AH645+AJ645</f>
        <v>31.6</v>
      </c>
      <c r="M645" s="82" t="n">
        <v>2</v>
      </c>
      <c r="N645" s="67" t="n">
        <f aca="false">M645*K645</f>
        <v>31.6</v>
      </c>
      <c r="O645" s="58"/>
      <c r="P645" s="57" t="n">
        <f aca="false">O645*K645</f>
        <v>0</v>
      </c>
      <c r="Q645" s="56"/>
      <c r="R645" s="57" t="n">
        <f aca="false">Q645*K645</f>
        <v>0</v>
      </c>
      <c r="S645" s="56"/>
      <c r="T645" s="57" t="n">
        <f aca="false">S645*K645</f>
        <v>0</v>
      </c>
      <c r="U645" s="56"/>
      <c r="V645" s="57" t="n">
        <f aca="false">U645*K645</f>
        <v>0</v>
      </c>
      <c r="W645" s="56"/>
      <c r="X645" s="57" t="n">
        <f aca="false">W645*K645</f>
        <v>0</v>
      </c>
      <c r="Y645" s="56"/>
      <c r="Z645" s="57" t="n">
        <f aca="false">Y645*K645</f>
        <v>0</v>
      </c>
      <c r="AA645" s="56"/>
      <c r="AB645" s="57" t="n">
        <f aca="false">K645*AA645</f>
        <v>0</v>
      </c>
      <c r="AC645" s="56"/>
      <c r="AD645" s="57" t="n">
        <f aca="false">K645*AC645</f>
        <v>0</v>
      </c>
      <c r="AE645" s="56"/>
      <c r="AF645" s="57" t="n">
        <f aca="false">K645*AE645</f>
        <v>0</v>
      </c>
      <c r="AG645" s="56"/>
      <c r="AH645" s="57" t="n">
        <f aca="false">K645*AG645</f>
        <v>0</v>
      </c>
      <c r="AI645" s="56"/>
      <c r="AJ645" s="57" t="n">
        <f aca="false">K645*AI645</f>
        <v>0</v>
      </c>
    </row>
    <row r="646" customFormat="false" ht="31.5" hidden="false" customHeight="false" outlineLevel="0" collapsed="false">
      <c r="A646" s="15"/>
      <c r="B646" s="123"/>
      <c r="C646" s="147" t="s">
        <v>636</v>
      </c>
      <c r="D646" s="124"/>
      <c r="E646" s="93" t="n">
        <f aca="false">M646+O646+Q646+S646+U646+W646+Y646+AA646+AC646+AE646+AG646+AI646</f>
        <v>3</v>
      </c>
      <c r="F646" s="125" t="s">
        <v>47</v>
      </c>
      <c r="G646" s="145"/>
      <c r="H646" s="112"/>
      <c r="I646" s="52"/>
      <c r="J646" s="52"/>
      <c r="K646" s="66" t="n">
        <v>25.85</v>
      </c>
      <c r="L646" s="57" t="n">
        <f aca="false">N646+P646+R646+T646+V646+X646+Z646+AB646+AD646+AF646+AH646+AJ646</f>
        <v>77.55</v>
      </c>
      <c r="M646" s="82" t="n">
        <v>3</v>
      </c>
      <c r="N646" s="67" t="n">
        <f aca="false">M646*K646</f>
        <v>77.55</v>
      </c>
      <c r="O646" s="58"/>
      <c r="P646" s="57" t="n">
        <f aca="false">O646*K646</f>
        <v>0</v>
      </c>
      <c r="Q646" s="56"/>
      <c r="R646" s="57" t="n">
        <f aca="false">Q646*K646</f>
        <v>0</v>
      </c>
      <c r="S646" s="56"/>
      <c r="T646" s="57" t="n">
        <f aca="false">S646*K646</f>
        <v>0</v>
      </c>
      <c r="U646" s="56"/>
      <c r="V646" s="57" t="n">
        <f aca="false">U646*K646</f>
        <v>0</v>
      </c>
      <c r="W646" s="56"/>
      <c r="X646" s="57" t="n">
        <f aca="false">W646*K646</f>
        <v>0</v>
      </c>
      <c r="Y646" s="56"/>
      <c r="Z646" s="57" t="n">
        <f aca="false">Y646*K646</f>
        <v>0</v>
      </c>
      <c r="AA646" s="56"/>
      <c r="AB646" s="57" t="n">
        <f aca="false">K646*AA646</f>
        <v>0</v>
      </c>
      <c r="AC646" s="56"/>
      <c r="AD646" s="57" t="n">
        <f aca="false">K646*AC646</f>
        <v>0</v>
      </c>
      <c r="AE646" s="56"/>
      <c r="AF646" s="57" t="n">
        <f aca="false">K646*AE646</f>
        <v>0</v>
      </c>
      <c r="AG646" s="56"/>
      <c r="AH646" s="57" t="n">
        <f aca="false">K646*AG646</f>
        <v>0</v>
      </c>
      <c r="AI646" s="56"/>
      <c r="AJ646" s="57" t="n">
        <f aca="false">K646*AI646</f>
        <v>0</v>
      </c>
    </row>
    <row r="647" customFormat="false" ht="15.75" hidden="false" customHeight="false" outlineLevel="0" collapsed="false">
      <c r="A647" s="15"/>
      <c r="B647" s="123"/>
      <c r="C647" s="147" t="s">
        <v>637</v>
      </c>
      <c r="D647" s="124"/>
      <c r="E647" s="93" t="n">
        <f aca="false">M647+O647+Q647+S647+U647+W647+Y647+AA647+AC647+AE647+AG647+AI647</f>
        <v>4</v>
      </c>
      <c r="F647" s="125" t="s">
        <v>47</v>
      </c>
      <c r="G647" s="145"/>
      <c r="H647" s="112"/>
      <c r="I647" s="52"/>
      <c r="J647" s="52"/>
      <c r="K647" s="66" t="n">
        <v>48.49</v>
      </c>
      <c r="L647" s="57" t="n">
        <f aca="false">N647+P647+R647+T647+V647+X647+Z647+AB647+AD647+AF647+AH647+AJ647</f>
        <v>193.96</v>
      </c>
      <c r="M647" s="82" t="n">
        <v>4</v>
      </c>
      <c r="N647" s="67" t="n">
        <f aca="false">M647*K647</f>
        <v>193.96</v>
      </c>
      <c r="O647" s="58"/>
      <c r="P647" s="57" t="n">
        <f aca="false">O647*K647</f>
        <v>0</v>
      </c>
      <c r="Q647" s="56"/>
      <c r="R647" s="57" t="n">
        <f aca="false">Q647*K647</f>
        <v>0</v>
      </c>
      <c r="S647" s="56"/>
      <c r="T647" s="57" t="n">
        <f aca="false">S647*K647</f>
        <v>0</v>
      </c>
      <c r="U647" s="56"/>
      <c r="V647" s="57" t="n">
        <f aca="false">U647*K647</f>
        <v>0</v>
      </c>
      <c r="W647" s="56"/>
      <c r="X647" s="57" t="n">
        <f aca="false">W647*K647</f>
        <v>0</v>
      </c>
      <c r="Y647" s="56"/>
      <c r="Z647" s="57" t="n">
        <f aca="false">Y647*K647</f>
        <v>0</v>
      </c>
      <c r="AA647" s="56"/>
      <c r="AB647" s="57" t="n">
        <f aca="false">K647*AA647</f>
        <v>0</v>
      </c>
      <c r="AC647" s="56"/>
      <c r="AD647" s="57" t="n">
        <f aca="false">K647*AC647</f>
        <v>0</v>
      </c>
      <c r="AE647" s="56"/>
      <c r="AF647" s="57" t="n">
        <f aca="false">K647*AE647</f>
        <v>0</v>
      </c>
      <c r="AG647" s="56"/>
      <c r="AH647" s="57" t="n">
        <f aca="false">K647*AG647</f>
        <v>0</v>
      </c>
      <c r="AI647" s="56"/>
      <c r="AJ647" s="57" t="n">
        <f aca="false">K647*AI647</f>
        <v>0</v>
      </c>
    </row>
    <row r="648" customFormat="false" ht="15.75" hidden="false" customHeight="false" outlineLevel="0" collapsed="false">
      <c r="A648" s="15"/>
      <c r="B648" s="123"/>
      <c r="C648" s="147" t="s">
        <v>638</v>
      </c>
      <c r="D648" s="124"/>
      <c r="E648" s="93" t="n">
        <f aca="false">M648+O648+Q648+S648+U648+W648+Y648+AA648+AC648+AE648+AG648+AI648</f>
        <v>3</v>
      </c>
      <c r="F648" s="125" t="s">
        <v>47</v>
      </c>
      <c r="G648" s="145"/>
      <c r="H648" s="112"/>
      <c r="I648" s="52"/>
      <c r="J648" s="52"/>
      <c r="K648" s="66" t="n">
        <v>16.37</v>
      </c>
      <c r="L648" s="57" t="n">
        <f aca="false">N648+P648+R648+T648+V648+X648+Z648+AB648+AD648+AF648+AH648+AJ648</f>
        <v>49.11</v>
      </c>
      <c r="M648" s="82" t="n">
        <v>3</v>
      </c>
      <c r="N648" s="67" t="n">
        <f aca="false">M648*K648</f>
        <v>49.11</v>
      </c>
      <c r="O648" s="58"/>
      <c r="P648" s="57" t="n">
        <f aca="false">O648*K648</f>
        <v>0</v>
      </c>
      <c r="Q648" s="56"/>
      <c r="R648" s="57" t="n">
        <f aca="false">Q648*K648</f>
        <v>0</v>
      </c>
      <c r="S648" s="56"/>
      <c r="T648" s="57" t="n">
        <f aca="false">S648*K648</f>
        <v>0</v>
      </c>
      <c r="U648" s="56"/>
      <c r="V648" s="57" t="n">
        <f aca="false">U648*K648</f>
        <v>0</v>
      </c>
      <c r="W648" s="56"/>
      <c r="X648" s="57" t="n">
        <f aca="false">W648*K648</f>
        <v>0</v>
      </c>
      <c r="Y648" s="56"/>
      <c r="Z648" s="57" t="n">
        <f aca="false">Y648*K648</f>
        <v>0</v>
      </c>
      <c r="AA648" s="56"/>
      <c r="AB648" s="57" t="n">
        <f aca="false">K648*AA648</f>
        <v>0</v>
      </c>
      <c r="AC648" s="56"/>
      <c r="AD648" s="57" t="n">
        <f aca="false">K648*AC648</f>
        <v>0</v>
      </c>
      <c r="AE648" s="56"/>
      <c r="AF648" s="57" t="n">
        <f aca="false">K648*AE648</f>
        <v>0</v>
      </c>
      <c r="AG648" s="56"/>
      <c r="AH648" s="57" t="n">
        <f aca="false">K648*AG648</f>
        <v>0</v>
      </c>
      <c r="AI648" s="56"/>
      <c r="AJ648" s="57" t="n">
        <f aca="false">K648*AI648</f>
        <v>0</v>
      </c>
    </row>
    <row r="649" customFormat="false" ht="31.5" hidden="false" customHeight="false" outlineLevel="0" collapsed="false">
      <c r="A649" s="15"/>
      <c r="B649" s="123"/>
      <c r="C649" s="147" t="s">
        <v>639</v>
      </c>
      <c r="D649" s="124"/>
      <c r="E649" s="93" t="n">
        <f aca="false">M649+O649+Q649+S649+U649+W649+Y649+AA649+AC649+AE649+AG649+AI649</f>
        <v>2</v>
      </c>
      <c r="F649" s="125" t="s">
        <v>47</v>
      </c>
      <c r="G649" s="145"/>
      <c r="H649" s="112"/>
      <c r="I649" s="52"/>
      <c r="J649" s="52"/>
      <c r="K649" s="66" t="n">
        <v>22.62</v>
      </c>
      <c r="L649" s="57" t="n">
        <f aca="false">N649+P649+R649+T649+V649+X649+Z649+AB649+AD649+AF649+AH649+AJ649</f>
        <v>45.24</v>
      </c>
      <c r="M649" s="82" t="n">
        <v>2</v>
      </c>
      <c r="N649" s="67" t="n">
        <f aca="false">M649*K649</f>
        <v>45.24</v>
      </c>
      <c r="O649" s="58"/>
      <c r="P649" s="57" t="n">
        <f aca="false">O649*K649</f>
        <v>0</v>
      </c>
      <c r="Q649" s="56"/>
      <c r="R649" s="57" t="n">
        <f aca="false">Q649*K649</f>
        <v>0</v>
      </c>
      <c r="S649" s="56"/>
      <c r="T649" s="57" t="n">
        <f aca="false">S649*K649</f>
        <v>0</v>
      </c>
      <c r="U649" s="56"/>
      <c r="V649" s="57" t="n">
        <f aca="false">U649*K649</f>
        <v>0</v>
      </c>
      <c r="W649" s="56"/>
      <c r="X649" s="57" t="n">
        <f aca="false">W649*K649</f>
        <v>0</v>
      </c>
      <c r="Y649" s="56"/>
      <c r="Z649" s="57" t="n">
        <f aca="false">Y649*K649</f>
        <v>0</v>
      </c>
      <c r="AA649" s="56"/>
      <c r="AB649" s="57" t="n">
        <f aca="false">K649*AA649</f>
        <v>0</v>
      </c>
      <c r="AC649" s="56"/>
      <c r="AD649" s="57" t="n">
        <f aca="false">K649*AC649</f>
        <v>0</v>
      </c>
      <c r="AE649" s="56"/>
      <c r="AF649" s="57" t="n">
        <f aca="false">K649*AE649</f>
        <v>0</v>
      </c>
      <c r="AG649" s="56"/>
      <c r="AH649" s="57" t="n">
        <f aca="false">K649*AG649</f>
        <v>0</v>
      </c>
      <c r="AI649" s="56"/>
      <c r="AJ649" s="57" t="n">
        <f aca="false">K649*AI649</f>
        <v>0</v>
      </c>
    </row>
    <row r="650" customFormat="false" ht="15.75" hidden="false" customHeight="false" outlineLevel="0" collapsed="false">
      <c r="A650" s="15"/>
      <c r="B650" s="123"/>
      <c r="C650" s="148" t="s">
        <v>640</v>
      </c>
      <c r="D650" s="124"/>
      <c r="E650" s="93" t="n">
        <f aca="false">M650+O650+Q650+S650+U650+W650+Y650+AA650+AC650+AE650+AG650+AI650</f>
        <v>1</v>
      </c>
      <c r="F650" s="125" t="s">
        <v>47</v>
      </c>
      <c r="G650" s="145"/>
      <c r="H650" s="112"/>
      <c r="I650" s="52"/>
      <c r="J650" s="52"/>
      <c r="K650" s="66" t="n">
        <v>348.59</v>
      </c>
      <c r="L650" s="57" t="n">
        <f aca="false">N650+P650+R650+T650+V650+X650+Z650+AB650+AD650+AF650+AH650+AJ650</f>
        <v>348.59</v>
      </c>
      <c r="M650" s="82" t="n">
        <v>1</v>
      </c>
      <c r="N650" s="67" t="n">
        <f aca="false">M650*K650</f>
        <v>348.59</v>
      </c>
      <c r="O650" s="58"/>
      <c r="P650" s="57" t="n">
        <f aca="false">O650*K650</f>
        <v>0</v>
      </c>
      <c r="Q650" s="56"/>
      <c r="R650" s="57" t="n">
        <f aca="false">Q650*K650</f>
        <v>0</v>
      </c>
      <c r="S650" s="56"/>
      <c r="T650" s="57" t="n">
        <f aca="false">S650*K650</f>
        <v>0</v>
      </c>
      <c r="U650" s="56"/>
      <c r="V650" s="57" t="n">
        <f aca="false">U650*K650</f>
        <v>0</v>
      </c>
      <c r="W650" s="56"/>
      <c r="X650" s="57" t="n">
        <f aca="false">W650*K650</f>
        <v>0</v>
      </c>
      <c r="Y650" s="56"/>
      <c r="Z650" s="57" t="n">
        <f aca="false">Y650*K650</f>
        <v>0</v>
      </c>
      <c r="AA650" s="56"/>
      <c r="AB650" s="57" t="n">
        <f aca="false">K650*AA650</f>
        <v>0</v>
      </c>
      <c r="AC650" s="56"/>
      <c r="AD650" s="57" t="n">
        <f aca="false">K650*AC650</f>
        <v>0</v>
      </c>
      <c r="AE650" s="56"/>
      <c r="AF650" s="57" t="n">
        <f aca="false">K650*AE650</f>
        <v>0</v>
      </c>
      <c r="AG650" s="56"/>
      <c r="AH650" s="57" t="n">
        <f aca="false">K650*AG650</f>
        <v>0</v>
      </c>
      <c r="AI650" s="56"/>
      <c r="AJ650" s="57" t="n">
        <f aca="false">K650*AI650</f>
        <v>0</v>
      </c>
    </row>
    <row r="651" customFormat="false" ht="15.75" hidden="false" customHeight="false" outlineLevel="0" collapsed="false">
      <c r="A651" s="15"/>
      <c r="B651" s="123"/>
      <c r="C651" s="147" t="s">
        <v>641</v>
      </c>
      <c r="D651" s="124"/>
      <c r="E651" s="93" t="n">
        <f aca="false">M651+O651+Q651+S651+U651+W651+Y651+AA651+AC651+AE651+AG651+AI651</f>
        <v>1</v>
      </c>
      <c r="F651" s="125" t="s">
        <v>47</v>
      </c>
      <c r="G651" s="145"/>
      <c r="H651" s="112"/>
      <c r="I651" s="52"/>
      <c r="J651" s="52"/>
      <c r="K651" s="66" t="n">
        <v>1890.47</v>
      </c>
      <c r="L651" s="57" t="n">
        <f aca="false">N651+P651+R651+T651+V651+X651+Z651+AB651+AD651+AF651+AH651+AJ651</f>
        <v>1890.47</v>
      </c>
      <c r="M651" s="82" t="n">
        <v>1</v>
      </c>
      <c r="N651" s="67" t="n">
        <f aca="false">M651*K651</f>
        <v>1890.47</v>
      </c>
      <c r="O651" s="58"/>
      <c r="P651" s="57" t="n">
        <f aca="false">O651*K651</f>
        <v>0</v>
      </c>
      <c r="Q651" s="56"/>
      <c r="R651" s="57" t="n">
        <f aca="false">Q651*K651</f>
        <v>0</v>
      </c>
      <c r="S651" s="56"/>
      <c r="T651" s="57" t="n">
        <f aca="false">S651*K651</f>
        <v>0</v>
      </c>
      <c r="U651" s="56"/>
      <c r="V651" s="57" t="n">
        <f aca="false">U651*K651</f>
        <v>0</v>
      </c>
      <c r="W651" s="56"/>
      <c r="X651" s="57" t="n">
        <f aca="false">W651*K651</f>
        <v>0</v>
      </c>
      <c r="Y651" s="56"/>
      <c r="Z651" s="57" t="n">
        <f aca="false">Y651*K651</f>
        <v>0</v>
      </c>
      <c r="AA651" s="56"/>
      <c r="AB651" s="57" t="n">
        <f aca="false">K651*AA651</f>
        <v>0</v>
      </c>
      <c r="AC651" s="56"/>
      <c r="AD651" s="57" t="n">
        <f aca="false">K651*AC651</f>
        <v>0</v>
      </c>
      <c r="AE651" s="56"/>
      <c r="AF651" s="57" t="n">
        <f aca="false">K651*AE651</f>
        <v>0</v>
      </c>
      <c r="AG651" s="56"/>
      <c r="AH651" s="57" t="n">
        <f aca="false">K651*AG651</f>
        <v>0</v>
      </c>
      <c r="AI651" s="56"/>
      <c r="AJ651" s="57" t="n">
        <f aca="false">K651*AI651</f>
        <v>0</v>
      </c>
    </row>
    <row r="652" customFormat="false" ht="15.75" hidden="false" customHeight="false" outlineLevel="0" collapsed="false">
      <c r="A652" s="15"/>
      <c r="B652" s="123"/>
      <c r="C652" s="147" t="s">
        <v>642</v>
      </c>
      <c r="D652" s="124"/>
      <c r="E652" s="93" t="n">
        <f aca="false">M652+O652+Q652+S652+U652+W652+Y652+AA652+AC652+AE652+AG652+AI652</f>
        <v>1</v>
      </c>
      <c r="F652" s="125" t="s">
        <v>47</v>
      </c>
      <c r="G652" s="145"/>
      <c r="H652" s="112"/>
      <c r="I652" s="52"/>
      <c r="J652" s="52"/>
      <c r="K652" s="66" t="n">
        <v>704.05</v>
      </c>
      <c r="L652" s="57" t="n">
        <f aca="false">N652+P652+R652+T652+V652+X652+Z652+AB652+AD652+AF652+AH652+AJ652</f>
        <v>704.05</v>
      </c>
      <c r="M652" s="82" t="n">
        <v>1</v>
      </c>
      <c r="N652" s="67" t="n">
        <f aca="false">M652*K652</f>
        <v>704.05</v>
      </c>
      <c r="O652" s="58"/>
      <c r="P652" s="57" t="n">
        <f aca="false">O652*K652</f>
        <v>0</v>
      </c>
      <c r="Q652" s="56"/>
      <c r="R652" s="57" t="n">
        <f aca="false">Q652*K652</f>
        <v>0</v>
      </c>
      <c r="S652" s="56"/>
      <c r="T652" s="57" t="n">
        <f aca="false">S652*K652</f>
        <v>0</v>
      </c>
      <c r="U652" s="56"/>
      <c r="V652" s="57" t="n">
        <f aca="false">U652*K652</f>
        <v>0</v>
      </c>
      <c r="W652" s="56"/>
      <c r="X652" s="57" t="n">
        <f aca="false">W652*K652</f>
        <v>0</v>
      </c>
      <c r="Y652" s="56"/>
      <c r="Z652" s="57" t="n">
        <f aca="false">Y652*K652</f>
        <v>0</v>
      </c>
      <c r="AA652" s="56"/>
      <c r="AB652" s="57" t="n">
        <f aca="false">K652*AA652</f>
        <v>0</v>
      </c>
      <c r="AC652" s="56"/>
      <c r="AD652" s="57" t="n">
        <f aca="false">K652*AC652</f>
        <v>0</v>
      </c>
      <c r="AE652" s="56"/>
      <c r="AF652" s="57" t="n">
        <f aca="false">K652*AE652</f>
        <v>0</v>
      </c>
      <c r="AG652" s="56"/>
      <c r="AH652" s="57" t="n">
        <f aca="false">K652*AG652</f>
        <v>0</v>
      </c>
      <c r="AI652" s="56"/>
      <c r="AJ652" s="57" t="n">
        <f aca="false">K652*AI652</f>
        <v>0</v>
      </c>
    </row>
    <row r="653" customFormat="false" ht="31.5" hidden="false" customHeight="false" outlineLevel="0" collapsed="false">
      <c r="A653" s="15"/>
      <c r="B653" s="123"/>
      <c r="C653" s="147" t="s">
        <v>643</v>
      </c>
      <c r="D653" s="124"/>
      <c r="E653" s="93" t="n">
        <f aca="false">M653+O653+Q653+S653+U653+W653+Y653+AA653+AC653+AE653+AG653+AI653</f>
        <v>3</v>
      </c>
      <c r="F653" s="82" t="s">
        <v>630</v>
      </c>
      <c r="G653" s="145"/>
      <c r="H653" s="112"/>
      <c r="I653" s="52"/>
      <c r="J653" s="52"/>
      <c r="K653" s="66" t="n">
        <v>44.61</v>
      </c>
      <c r="L653" s="57" t="n">
        <f aca="false">N653+P653+R653+T653+V653+X653+Z653+AB653+AD653+AF653+AH653+AJ653</f>
        <v>133.83</v>
      </c>
      <c r="M653" s="82" t="n">
        <v>3</v>
      </c>
      <c r="N653" s="67" t="n">
        <f aca="false">M653*K653</f>
        <v>133.83</v>
      </c>
      <c r="O653" s="58"/>
      <c r="P653" s="57" t="n">
        <f aca="false">O653*K653</f>
        <v>0</v>
      </c>
      <c r="Q653" s="56"/>
      <c r="R653" s="57" t="n">
        <f aca="false">Q653*K653</f>
        <v>0</v>
      </c>
      <c r="S653" s="56"/>
      <c r="T653" s="57" t="n">
        <f aca="false">S653*K653</f>
        <v>0</v>
      </c>
      <c r="U653" s="56"/>
      <c r="V653" s="57" t="n">
        <f aca="false">U653*K653</f>
        <v>0</v>
      </c>
      <c r="W653" s="56"/>
      <c r="X653" s="57" t="n">
        <f aca="false">W653*K653</f>
        <v>0</v>
      </c>
      <c r="Y653" s="56"/>
      <c r="Z653" s="57" t="n">
        <f aca="false">Y653*K653</f>
        <v>0</v>
      </c>
      <c r="AA653" s="56"/>
      <c r="AB653" s="57" t="n">
        <f aca="false">K653*AA653</f>
        <v>0</v>
      </c>
      <c r="AC653" s="56"/>
      <c r="AD653" s="57" t="n">
        <f aca="false">K653*AC653</f>
        <v>0</v>
      </c>
      <c r="AE653" s="56"/>
      <c r="AF653" s="57" t="n">
        <f aca="false">K653*AE653</f>
        <v>0</v>
      </c>
      <c r="AG653" s="56"/>
      <c r="AH653" s="57" t="n">
        <f aca="false">K653*AG653</f>
        <v>0</v>
      </c>
      <c r="AI653" s="56"/>
      <c r="AJ653" s="57" t="n">
        <f aca="false">K653*AI653</f>
        <v>0</v>
      </c>
    </row>
    <row r="654" customFormat="false" ht="15.75" hidden="false" customHeight="false" outlineLevel="0" collapsed="false">
      <c r="A654" s="15"/>
      <c r="B654" s="123"/>
      <c r="C654" s="147" t="s">
        <v>644</v>
      </c>
      <c r="D654" s="124"/>
      <c r="E654" s="93" t="n">
        <f aca="false">M654+O654+Q654+S654+U654+W654+Y654+AA654+AC654+AE654+AG654+AI654</f>
        <v>12</v>
      </c>
      <c r="F654" s="125" t="s">
        <v>47</v>
      </c>
      <c r="G654" s="145"/>
      <c r="H654" s="112"/>
      <c r="I654" s="52"/>
      <c r="J654" s="52"/>
      <c r="K654" s="66" t="n">
        <v>15.69</v>
      </c>
      <c r="L654" s="57" t="n">
        <f aca="false">N654+P654+R654+T654+V654+X654+Z654+AB654+AD654+AF654+AH654+AJ654</f>
        <v>188.28</v>
      </c>
      <c r="M654" s="82" t="n">
        <v>12</v>
      </c>
      <c r="N654" s="67" t="n">
        <f aca="false">M654*K654</f>
        <v>188.28</v>
      </c>
      <c r="O654" s="58"/>
      <c r="P654" s="57" t="n">
        <f aca="false">O654*K654</f>
        <v>0</v>
      </c>
      <c r="Q654" s="56"/>
      <c r="R654" s="57" t="n">
        <f aca="false">Q654*K654</f>
        <v>0</v>
      </c>
      <c r="S654" s="56"/>
      <c r="T654" s="57" t="n">
        <f aca="false">S654*K654</f>
        <v>0</v>
      </c>
      <c r="U654" s="56"/>
      <c r="V654" s="57" t="n">
        <f aca="false">U654*K654</f>
        <v>0</v>
      </c>
      <c r="W654" s="56"/>
      <c r="X654" s="57" t="n">
        <f aca="false">W654*K654</f>
        <v>0</v>
      </c>
      <c r="Y654" s="56"/>
      <c r="Z654" s="57" t="n">
        <f aca="false">Y654*K654</f>
        <v>0</v>
      </c>
      <c r="AA654" s="56"/>
      <c r="AB654" s="57" t="n">
        <f aca="false">K654*AA654</f>
        <v>0</v>
      </c>
      <c r="AC654" s="56"/>
      <c r="AD654" s="57" t="n">
        <f aca="false">K654*AC654</f>
        <v>0</v>
      </c>
      <c r="AE654" s="56"/>
      <c r="AF654" s="57" t="n">
        <f aca="false">K654*AE654</f>
        <v>0</v>
      </c>
      <c r="AG654" s="56"/>
      <c r="AH654" s="57" t="n">
        <f aca="false">K654*AG654</f>
        <v>0</v>
      </c>
      <c r="AI654" s="56"/>
      <c r="AJ654" s="57" t="n">
        <f aca="false">K654*AI654</f>
        <v>0</v>
      </c>
    </row>
    <row r="655" customFormat="false" ht="15.75" hidden="false" customHeight="false" outlineLevel="0" collapsed="false">
      <c r="A655" s="15"/>
      <c r="B655" s="123"/>
      <c r="C655" s="148" t="s">
        <v>645</v>
      </c>
      <c r="D655" s="124"/>
      <c r="E655" s="93" t="n">
        <f aca="false">M655+O655+Q655+S655+U655+W655+Y655+AA655+AC655+AE655+AG655+AI655</f>
        <v>1</v>
      </c>
      <c r="F655" s="125" t="s">
        <v>47</v>
      </c>
      <c r="G655" s="145"/>
      <c r="H655" s="112"/>
      <c r="I655" s="52"/>
      <c r="J655" s="52"/>
      <c r="K655" s="66" t="n">
        <v>39.12</v>
      </c>
      <c r="L655" s="57" t="n">
        <f aca="false">N655+P655+R655+T655+V655+X655+Z655+AB655+AD655+AF655+AH655+AJ655</f>
        <v>39.12</v>
      </c>
      <c r="M655" s="82" t="n">
        <v>1</v>
      </c>
      <c r="N655" s="67" t="n">
        <f aca="false">M655*K655</f>
        <v>39.12</v>
      </c>
      <c r="O655" s="58"/>
      <c r="P655" s="57" t="n">
        <f aca="false">O655*K655</f>
        <v>0</v>
      </c>
      <c r="Q655" s="56"/>
      <c r="R655" s="57" t="n">
        <f aca="false">Q655*K655</f>
        <v>0</v>
      </c>
      <c r="S655" s="56"/>
      <c r="T655" s="57" t="n">
        <f aca="false">S655*K655</f>
        <v>0</v>
      </c>
      <c r="U655" s="56"/>
      <c r="V655" s="57" t="n">
        <f aca="false">U655*K655</f>
        <v>0</v>
      </c>
      <c r="W655" s="56"/>
      <c r="X655" s="57" t="n">
        <f aca="false">W655*K655</f>
        <v>0</v>
      </c>
      <c r="Y655" s="56"/>
      <c r="Z655" s="57" t="n">
        <f aca="false">Y655*K655</f>
        <v>0</v>
      </c>
      <c r="AA655" s="56"/>
      <c r="AB655" s="57" t="n">
        <f aca="false">K655*AA655</f>
        <v>0</v>
      </c>
      <c r="AC655" s="56"/>
      <c r="AD655" s="57" t="n">
        <f aca="false">K655*AC655</f>
        <v>0</v>
      </c>
      <c r="AE655" s="56"/>
      <c r="AF655" s="57" t="n">
        <f aca="false">K655*AE655</f>
        <v>0</v>
      </c>
      <c r="AG655" s="56"/>
      <c r="AH655" s="57" t="n">
        <f aca="false">K655*AG655</f>
        <v>0</v>
      </c>
      <c r="AI655" s="56"/>
      <c r="AJ655" s="57" t="n">
        <f aca="false">K655*AI655</f>
        <v>0</v>
      </c>
    </row>
    <row r="656" customFormat="false" ht="31.5" hidden="false" customHeight="false" outlineLevel="0" collapsed="false">
      <c r="A656" s="15"/>
      <c r="B656" s="123"/>
      <c r="C656" s="147" t="s">
        <v>646</v>
      </c>
      <c r="D656" s="124"/>
      <c r="E656" s="93" t="n">
        <f aca="false">M656+O656+Q656+S656+U656+W656+Y656+AA656+AC656+AE656+AG656+AI656</f>
        <v>2</v>
      </c>
      <c r="F656" s="125" t="s">
        <v>47</v>
      </c>
      <c r="G656" s="145"/>
      <c r="H656" s="112"/>
      <c r="I656" s="52"/>
      <c r="J656" s="52"/>
      <c r="K656" s="66" t="n">
        <v>77.15</v>
      </c>
      <c r="L656" s="57" t="n">
        <f aca="false">N656+P656+R656+T656+V656+X656+Z656+AB656+AD656+AF656+AH656+AJ656</f>
        <v>154.3</v>
      </c>
      <c r="M656" s="82" t="n">
        <v>2</v>
      </c>
      <c r="N656" s="67" t="n">
        <f aca="false">M656*K656</f>
        <v>154.3</v>
      </c>
      <c r="O656" s="58"/>
      <c r="P656" s="57" t="n">
        <f aca="false">O656*K656</f>
        <v>0</v>
      </c>
      <c r="Q656" s="56"/>
      <c r="R656" s="57" t="n">
        <f aca="false">Q656*K656</f>
        <v>0</v>
      </c>
      <c r="S656" s="56"/>
      <c r="T656" s="57" t="n">
        <f aca="false">S656*K656</f>
        <v>0</v>
      </c>
      <c r="U656" s="56"/>
      <c r="V656" s="57" t="n">
        <f aca="false">U656*K656</f>
        <v>0</v>
      </c>
      <c r="W656" s="56"/>
      <c r="X656" s="57" t="n">
        <f aca="false">W656*K656</f>
        <v>0</v>
      </c>
      <c r="Y656" s="56"/>
      <c r="Z656" s="57" t="n">
        <f aca="false">Y656*K656</f>
        <v>0</v>
      </c>
      <c r="AA656" s="56"/>
      <c r="AB656" s="57" t="n">
        <f aca="false">K656*AA656</f>
        <v>0</v>
      </c>
      <c r="AC656" s="56"/>
      <c r="AD656" s="57" t="n">
        <f aca="false">K656*AC656</f>
        <v>0</v>
      </c>
      <c r="AE656" s="56"/>
      <c r="AF656" s="57" t="n">
        <f aca="false">K656*AE656</f>
        <v>0</v>
      </c>
      <c r="AG656" s="56"/>
      <c r="AH656" s="57" t="n">
        <f aca="false">K656*AG656</f>
        <v>0</v>
      </c>
      <c r="AI656" s="56"/>
      <c r="AJ656" s="57" t="n">
        <f aca="false">K656*AI656</f>
        <v>0</v>
      </c>
    </row>
    <row r="657" customFormat="false" ht="31.5" hidden="false" customHeight="false" outlineLevel="0" collapsed="false">
      <c r="A657" s="15"/>
      <c r="B657" s="123"/>
      <c r="C657" s="147" t="s">
        <v>647</v>
      </c>
      <c r="D657" s="124"/>
      <c r="E657" s="93" t="n">
        <f aca="false">M657+O657+Q657+S657+U657+W657+Y657+AA657+AC657+AE657+AG657+AI657</f>
        <v>2</v>
      </c>
      <c r="F657" s="125" t="s">
        <v>47</v>
      </c>
      <c r="G657" s="145"/>
      <c r="H657" s="112"/>
      <c r="I657" s="52"/>
      <c r="J657" s="52"/>
      <c r="K657" s="66" t="n">
        <v>14.39</v>
      </c>
      <c r="L657" s="57" t="n">
        <f aca="false">N657+P657+R657+T657+V657+X657+Z657+AB657+AD657+AF657+AH657+AJ657</f>
        <v>28.78</v>
      </c>
      <c r="M657" s="82" t="n">
        <v>2</v>
      </c>
      <c r="N657" s="67" t="n">
        <f aca="false">M657*K657</f>
        <v>28.78</v>
      </c>
      <c r="O657" s="58"/>
      <c r="P657" s="57" t="n">
        <f aca="false">O657*K657</f>
        <v>0</v>
      </c>
      <c r="Q657" s="56"/>
      <c r="R657" s="57" t="n">
        <f aca="false">Q657*K657</f>
        <v>0</v>
      </c>
      <c r="S657" s="56"/>
      <c r="T657" s="57" t="n">
        <f aca="false">S657*K657</f>
        <v>0</v>
      </c>
      <c r="U657" s="56"/>
      <c r="V657" s="57" t="n">
        <f aca="false">U657*K657</f>
        <v>0</v>
      </c>
      <c r="W657" s="56"/>
      <c r="X657" s="57" t="n">
        <f aca="false">W657*K657</f>
        <v>0</v>
      </c>
      <c r="Y657" s="56"/>
      <c r="Z657" s="57" t="n">
        <f aca="false">Y657*K657</f>
        <v>0</v>
      </c>
      <c r="AA657" s="56"/>
      <c r="AB657" s="57" t="n">
        <f aca="false">K657*AA657</f>
        <v>0</v>
      </c>
      <c r="AC657" s="56"/>
      <c r="AD657" s="57" t="n">
        <f aca="false">K657*AC657</f>
        <v>0</v>
      </c>
      <c r="AE657" s="56"/>
      <c r="AF657" s="57" t="n">
        <f aca="false">K657*AE657</f>
        <v>0</v>
      </c>
      <c r="AG657" s="56"/>
      <c r="AH657" s="57" t="n">
        <f aca="false">K657*AG657</f>
        <v>0</v>
      </c>
      <c r="AI657" s="56"/>
      <c r="AJ657" s="57" t="n">
        <f aca="false">K657*AI657</f>
        <v>0</v>
      </c>
    </row>
    <row r="658" customFormat="false" ht="47.25" hidden="false" customHeight="false" outlineLevel="0" collapsed="false">
      <c r="A658" s="15"/>
      <c r="B658" s="123"/>
      <c r="C658" s="147" t="s">
        <v>648</v>
      </c>
      <c r="D658" s="124"/>
      <c r="E658" s="93" t="n">
        <f aca="false">M658+O658+Q658+S658+U658+W658+Y658+AA658+AC658+AE658+AG658+AI658</f>
        <v>2</v>
      </c>
      <c r="F658" s="125" t="s">
        <v>47</v>
      </c>
      <c r="G658" s="145"/>
      <c r="H658" s="112"/>
      <c r="I658" s="52"/>
      <c r="J658" s="52"/>
      <c r="K658" s="66" t="n">
        <v>14.39</v>
      </c>
      <c r="L658" s="57" t="n">
        <f aca="false">N658+P658+R658+T658+V658+X658+Z658+AB658+AD658+AF658+AH658+AJ658</f>
        <v>28.78</v>
      </c>
      <c r="M658" s="82" t="n">
        <v>2</v>
      </c>
      <c r="N658" s="67" t="n">
        <f aca="false">M658*K658</f>
        <v>28.78</v>
      </c>
      <c r="O658" s="58"/>
      <c r="P658" s="57" t="n">
        <f aca="false">O658*K658</f>
        <v>0</v>
      </c>
      <c r="Q658" s="56"/>
      <c r="R658" s="57" t="n">
        <f aca="false">Q658*K658</f>
        <v>0</v>
      </c>
      <c r="S658" s="56"/>
      <c r="T658" s="57" t="n">
        <f aca="false">S658*K658</f>
        <v>0</v>
      </c>
      <c r="U658" s="56"/>
      <c r="V658" s="57" t="n">
        <f aca="false">U658*K658</f>
        <v>0</v>
      </c>
      <c r="W658" s="56"/>
      <c r="X658" s="57" t="n">
        <f aca="false">W658*K658</f>
        <v>0</v>
      </c>
      <c r="Y658" s="56"/>
      <c r="Z658" s="57" t="n">
        <f aca="false">Y658*K658</f>
        <v>0</v>
      </c>
      <c r="AA658" s="56"/>
      <c r="AB658" s="57" t="n">
        <f aca="false">K658*AA658</f>
        <v>0</v>
      </c>
      <c r="AC658" s="56"/>
      <c r="AD658" s="57" t="n">
        <f aca="false">K658*AC658</f>
        <v>0</v>
      </c>
      <c r="AE658" s="56"/>
      <c r="AF658" s="57" t="n">
        <f aca="false">K658*AE658</f>
        <v>0</v>
      </c>
      <c r="AG658" s="56"/>
      <c r="AH658" s="57" t="n">
        <f aca="false">K658*AG658</f>
        <v>0</v>
      </c>
      <c r="AI658" s="56"/>
      <c r="AJ658" s="57" t="n">
        <f aca="false">K658*AI658</f>
        <v>0</v>
      </c>
    </row>
    <row r="659" customFormat="false" ht="31.5" hidden="false" customHeight="false" outlineLevel="0" collapsed="false">
      <c r="A659" s="15"/>
      <c r="B659" s="123"/>
      <c r="C659" s="147" t="s">
        <v>649</v>
      </c>
      <c r="D659" s="124"/>
      <c r="E659" s="93" t="n">
        <f aca="false">M659+O659+Q659+S659+U659+W659+Y659+AA659+AC659+AE659+AG659+AI659</f>
        <v>1</v>
      </c>
      <c r="F659" s="125" t="s">
        <v>47</v>
      </c>
      <c r="G659" s="145"/>
      <c r="H659" s="112"/>
      <c r="I659" s="52"/>
      <c r="J659" s="52"/>
      <c r="K659" s="66" t="n">
        <v>14.39</v>
      </c>
      <c r="L659" s="57" t="n">
        <f aca="false">N659+P659+R659+T659+V659+X659+Z659+AB659+AD659+AF659+AH659+AJ659</f>
        <v>14.39</v>
      </c>
      <c r="M659" s="82" t="n">
        <v>1</v>
      </c>
      <c r="N659" s="67" t="n">
        <f aca="false">M659*K659</f>
        <v>14.39</v>
      </c>
      <c r="O659" s="58"/>
      <c r="P659" s="57" t="n">
        <f aca="false">O659*K659</f>
        <v>0</v>
      </c>
      <c r="Q659" s="56"/>
      <c r="R659" s="57" t="n">
        <f aca="false">Q659*K659</f>
        <v>0</v>
      </c>
      <c r="S659" s="56"/>
      <c r="T659" s="57" t="n">
        <f aca="false">S659*K659</f>
        <v>0</v>
      </c>
      <c r="U659" s="56"/>
      <c r="V659" s="57" t="n">
        <f aca="false">U659*K659</f>
        <v>0</v>
      </c>
      <c r="W659" s="56"/>
      <c r="X659" s="57" t="n">
        <f aca="false">W659*K659</f>
        <v>0</v>
      </c>
      <c r="Y659" s="56"/>
      <c r="Z659" s="57" t="n">
        <f aca="false">Y659*K659</f>
        <v>0</v>
      </c>
      <c r="AA659" s="56"/>
      <c r="AB659" s="57" t="n">
        <f aca="false">K659*AA659</f>
        <v>0</v>
      </c>
      <c r="AC659" s="56"/>
      <c r="AD659" s="57" t="n">
        <f aca="false">K659*AC659</f>
        <v>0</v>
      </c>
      <c r="AE659" s="56"/>
      <c r="AF659" s="57" t="n">
        <f aca="false">K659*AE659</f>
        <v>0</v>
      </c>
      <c r="AG659" s="56"/>
      <c r="AH659" s="57" t="n">
        <f aca="false">K659*AG659</f>
        <v>0</v>
      </c>
      <c r="AI659" s="56"/>
      <c r="AJ659" s="57" t="n">
        <f aca="false">K659*AI659</f>
        <v>0</v>
      </c>
    </row>
    <row r="660" customFormat="false" ht="31.5" hidden="false" customHeight="false" outlineLevel="0" collapsed="false">
      <c r="A660" s="15"/>
      <c r="B660" s="123"/>
      <c r="C660" s="147" t="s">
        <v>650</v>
      </c>
      <c r="D660" s="124"/>
      <c r="E660" s="93" t="n">
        <f aca="false">M660+O660+Q660+S660+U660+W660+Y660+AA660+AC660+AE660+AG660+AI660</f>
        <v>1</v>
      </c>
      <c r="F660" s="125" t="s">
        <v>47</v>
      </c>
      <c r="G660" s="145"/>
      <c r="H660" s="112"/>
      <c r="I660" s="52"/>
      <c r="J660" s="52"/>
      <c r="K660" s="66" t="n">
        <v>14.39</v>
      </c>
      <c r="L660" s="57" t="n">
        <f aca="false">N660+P660+R660+T660+V660+X660+Z660+AB660+AD660+AF660+AH660+AJ660</f>
        <v>14.39</v>
      </c>
      <c r="M660" s="82" t="n">
        <v>1</v>
      </c>
      <c r="N660" s="67" t="n">
        <f aca="false">M660*K660</f>
        <v>14.39</v>
      </c>
      <c r="O660" s="58"/>
      <c r="P660" s="57" t="n">
        <f aca="false">O660*K660</f>
        <v>0</v>
      </c>
      <c r="Q660" s="56"/>
      <c r="R660" s="57" t="n">
        <f aca="false">Q660*K660</f>
        <v>0</v>
      </c>
      <c r="S660" s="56"/>
      <c r="T660" s="57" t="n">
        <f aca="false">S660*K660</f>
        <v>0</v>
      </c>
      <c r="U660" s="56"/>
      <c r="V660" s="57" t="n">
        <f aca="false">U660*K660</f>
        <v>0</v>
      </c>
      <c r="W660" s="56"/>
      <c r="X660" s="57" t="n">
        <f aca="false">W660*K660</f>
        <v>0</v>
      </c>
      <c r="Y660" s="56"/>
      <c r="Z660" s="57" t="n">
        <f aca="false">Y660*K660</f>
        <v>0</v>
      </c>
      <c r="AA660" s="56"/>
      <c r="AB660" s="57" t="n">
        <f aca="false">K660*AA660</f>
        <v>0</v>
      </c>
      <c r="AC660" s="56"/>
      <c r="AD660" s="57" t="n">
        <f aca="false">K660*AC660</f>
        <v>0</v>
      </c>
      <c r="AE660" s="56"/>
      <c r="AF660" s="57" t="n">
        <f aca="false">K660*AE660</f>
        <v>0</v>
      </c>
      <c r="AG660" s="56"/>
      <c r="AH660" s="57" t="n">
        <f aca="false">K660*AG660</f>
        <v>0</v>
      </c>
      <c r="AI660" s="56"/>
      <c r="AJ660" s="57" t="n">
        <f aca="false">K660*AI660</f>
        <v>0</v>
      </c>
    </row>
    <row r="661" customFormat="false" ht="31.5" hidden="false" customHeight="false" outlineLevel="0" collapsed="false">
      <c r="A661" s="15"/>
      <c r="B661" s="123"/>
      <c r="C661" s="147" t="s">
        <v>651</v>
      </c>
      <c r="D661" s="124"/>
      <c r="E661" s="93" t="n">
        <f aca="false">M661+O661+Q661+S661+U661+W661+Y661+AA661+AC661+AE661+AG661+AI661</f>
        <v>2</v>
      </c>
      <c r="F661" s="125" t="s">
        <v>47</v>
      </c>
      <c r="G661" s="145"/>
      <c r="H661" s="112"/>
      <c r="I661" s="52"/>
      <c r="J661" s="52"/>
      <c r="K661" s="66" t="n">
        <v>121.85</v>
      </c>
      <c r="L661" s="57" t="n">
        <f aca="false">N661+P661+R661+T661+V661+X661+Z661+AB661+AD661+AF661+AH661+AJ661</f>
        <v>243.7</v>
      </c>
      <c r="M661" s="82" t="n">
        <v>2</v>
      </c>
      <c r="N661" s="67" t="n">
        <f aca="false">M661*K661</f>
        <v>243.7</v>
      </c>
      <c r="O661" s="58"/>
      <c r="P661" s="57" t="n">
        <f aca="false">O661*K661</f>
        <v>0</v>
      </c>
      <c r="Q661" s="56"/>
      <c r="R661" s="57" t="n">
        <f aca="false">Q661*K661</f>
        <v>0</v>
      </c>
      <c r="S661" s="56"/>
      <c r="T661" s="57" t="n">
        <f aca="false">S661*K661</f>
        <v>0</v>
      </c>
      <c r="U661" s="56"/>
      <c r="V661" s="57" t="n">
        <f aca="false">U661*K661</f>
        <v>0</v>
      </c>
      <c r="W661" s="56"/>
      <c r="X661" s="57" t="n">
        <f aca="false">W661*K661</f>
        <v>0</v>
      </c>
      <c r="Y661" s="56"/>
      <c r="Z661" s="57" t="n">
        <f aca="false">Y661*K661</f>
        <v>0</v>
      </c>
      <c r="AA661" s="56"/>
      <c r="AB661" s="57" t="n">
        <f aca="false">K661*AA661</f>
        <v>0</v>
      </c>
      <c r="AC661" s="56"/>
      <c r="AD661" s="57" t="n">
        <f aca="false">K661*AC661</f>
        <v>0</v>
      </c>
      <c r="AE661" s="56"/>
      <c r="AF661" s="57" t="n">
        <f aca="false">K661*AE661</f>
        <v>0</v>
      </c>
      <c r="AG661" s="56"/>
      <c r="AH661" s="57" t="n">
        <f aca="false">K661*AG661</f>
        <v>0</v>
      </c>
      <c r="AI661" s="56"/>
      <c r="AJ661" s="57" t="n">
        <f aca="false">K661*AI661</f>
        <v>0</v>
      </c>
    </row>
    <row r="662" customFormat="false" ht="31.5" hidden="false" customHeight="false" outlineLevel="0" collapsed="false">
      <c r="A662" s="15"/>
      <c r="B662" s="123"/>
      <c r="C662" s="147" t="s">
        <v>652</v>
      </c>
      <c r="D662" s="124"/>
      <c r="E662" s="93" t="n">
        <f aca="false">M662+O662+Q662+S662+U662+W662+Y662+AA662+AC662+AE662+AG662+AI662</f>
        <v>4</v>
      </c>
      <c r="F662" s="125" t="s">
        <v>47</v>
      </c>
      <c r="G662" s="145"/>
      <c r="H662" s="112"/>
      <c r="I662" s="52"/>
      <c r="J662" s="52"/>
      <c r="K662" s="66" t="n">
        <v>13.28</v>
      </c>
      <c r="L662" s="57" t="n">
        <f aca="false">N662+P662+R662+T662+V662+X662+Z662+AB662+AD662+AF662+AH662+AJ662</f>
        <v>53.12</v>
      </c>
      <c r="M662" s="82" t="n">
        <v>4</v>
      </c>
      <c r="N662" s="67" t="n">
        <f aca="false">M662*K662</f>
        <v>53.12</v>
      </c>
      <c r="O662" s="58"/>
      <c r="P662" s="57" t="n">
        <f aca="false">O662*K662</f>
        <v>0</v>
      </c>
      <c r="Q662" s="56"/>
      <c r="R662" s="57" t="n">
        <f aca="false">Q662*K662</f>
        <v>0</v>
      </c>
      <c r="S662" s="56"/>
      <c r="T662" s="57" t="n">
        <f aca="false">S662*K662</f>
        <v>0</v>
      </c>
      <c r="U662" s="56"/>
      <c r="V662" s="57" t="n">
        <f aca="false">U662*K662</f>
        <v>0</v>
      </c>
      <c r="W662" s="56"/>
      <c r="X662" s="57" t="n">
        <f aca="false">W662*K662</f>
        <v>0</v>
      </c>
      <c r="Y662" s="56"/>
      <c r="Z662" s="57" t="n">
        <f aca="false">Y662*K662</f>
        <v>0</v>
      </c>
      <c r="AA662" s="56"/>
      <c r="AB662" s="57" t="n">
        <f aca="false">K662*AA662</f>
        <v>0</v>
      </c>
      <c r="AC662" s="56"/>
      <c r="AD662" s="57" t="n">
        <f aca="false">K662*AC662</f>
        <v>0</v>
      </c>
      <c r="AE662" s="56"/>
      <c r="AF662" s="57" t="n">
        <f aca="false">K662*AE662</f>
        <v>0</v>
      </c>
      <c r="AG662" s="56"/>
      <c r="AH662" s="57" t="n">
        <f aca="false">K662*AG662</f>
        <v>0</v>
      </c>
      <c r="AI662" s="56"/>
      <c r="AJ662" s="57" t="n">
        <f aca="false">K662*AI662</f>
        <v>0</v>
      </c>
    </row>
    <row r="663" customFormat="false" ht="15.75" hidden="false" customHeight="false" outlineLevel="0" collapsed="false">
      <c r="A663" s="15"/>
      <c r="B663" s="123"/>
      <c r="C663" s="147" t="s">
        <v>653</v>
      </c>
      <c r="D663" s="124"/>
      <c r="E663" s="93" t="n">
        <f aca="false">M663+O663+Q663+S663+U663+W663+Y663+AA663+AC663+AE663+AG663+AI663</f>
        <v>1</v>
      </c>
      <c r="F663" s="125" t="s">
        <v>47</v>
      </c>
      <c r="G663" s="145"/>
      <c r="H663" s="112"/>
      <c r="I663" s="52"/>
      <c r="J663" s="52"/>
      <c r="K663" s="66" t="n">
        <v>372.46</v>
      </c>
      <c r="L663" s="57" t="n">
        <f aca="false">N663+P663+R663+T663+V663+X663+Z663+AB663+AD663+AF663+AH663+AJ663</f>
        <v>372.46</v>
      </c>
      <c r="M663" s="82" t="n">
        <v>1</v>
      </c>
      <c r="N663" s="67" t="n">
        <f aca="false">M663*K663</f>
        <v>372.46</v>
      </c>
      <c r="O663" s="58"/>
      <c r="P663" s="57" t="n">
        <f aca="false">O663*K663</f>
        <v>0</v>
      </c>
      <c r="Q663" s="56"/>
      <c r="R663" s="57" t="n">
        <f aca="false">Q663*K663</f>
        <v>0</v>
      </c>
      <c r="S663" s="56"/>
      <c r="T663" s="57" t="n">
        <f aca="false">S663*K663</f>
        <v>0</v>
      </c>
      <c r="U663" s="56"/>
      <c r="V663" s="57" t="n">
        <f aca="false">U663*K663</f>
        <v>0</v>
      </c>
      <c r="W663" s="56"/>
      <c r="X663" s="57" t="n">
        <f aca="false">W663*K663</f>
        <v>0</v>
      </c>
      <c r="Y663" s="56"/>
      <c r="Z663" s="57" t="n">
        <f aca="false">Y663*K663</f>
        <v>0</v>
      </c>
      <c r="AA663" s="56"/>
      <c r="AB663" s="57" t="n">
        <f aca="false">K663*AA663</f>
        <v>0</v>
      </c>
      <c r="AC663" s="56"/>
      <c r="AD663" s="57" t="n">
        <f aca="false">K663*AC663</f>
        <v>0</v>
      </c>
      <c r="AE663" s="56"/>
      <c r="AF663" s="57" t="n">
        <f aca="false">K663*AE663</f>
        <v>0</v>
      </c>
      <c r="AG663" s="56"/>
      <c r="AH663" s="57" t="n">
        <f aca="false">K663*AG663</f>
        <v>0</v>
      </c>
      <c r="AI663" s="56"/>
      <c r="AJ663" s="57" t="n">
        <f aca="false">K663*AI663</f>
        <v>0</v>
      </c>
    </row>
    <row r="664" customFormat="false" ht="15.75" hidden="false" customHeight="false" outlineLevel="0" collapsed="false">
      <c r="A664" s="15"/>
      <c r="B664" s="123"/>
      <c r="C664" s="147" t="s">
        <v>654</v>
      </c>
      <c r="D664" s="124"/>
      <c r="E664" s="93" t="n">
        <f aca="false">M664+O664+Q664+S664+U664+W664+Y664+AA664+AC664+AE664+AG664+AI664</f>
        <v>1</v>
      </c>
      <c r="F664" s="125" t="s">
        <v>47</v>
      </c>
      <c r="G664" s="145"/>
      <c r="H664" s="112"/>
      <c r="I664" s="52"/>
      <c r="J664" s="52"/>
      <c r="K664" s="66" t="n">
        <v>1389.9</v>
      </c>
      <c r="L664" s="57" t="n">
        <f aca="false">N664+P664+R664+T664+V664+X664+Z664+AB664+AD664+AF664+AH664+AJ664</f>
        <v>1389.9</v>
      </c>
      <c r="M664" s="82" t="n">
        <v>1</v>
      </c>
      <c r="N664" s="67" t="n">
        <f aca="false">M664*K664</f>
        <v>1389.9</v>
      </c>
      <c r="O664" s="58"/>
      <c r="P664" s="57" t="n">
        <f aca="false">O664*K664</f>
        <v>0</v>
      </c>
      <c r="Q664" s="56"/>
      <c r="R664" s="57" t="n">
        <f aca="false">Q664*K664</f>
        <v>0</v>
      </c>
      <c r="S664" s="56"/>
      <c r="T664" s="57" t="n">
        <f aca="false">S664*K664</f>
        <v>0</v>
      </c>
      <c r="U664" s="56"/>
      <c r="V664" s="57" t="n">
        <f aca="false">U664*K664</f>
        <v>0</v>
      </c>
      <c r="W664" s="56"/>
      <c r="X664" s="57" t="n">
        <f aca="false">W664*K664</f>
        <v>0</v>
      </c>
      <c r="Y664" s="56"/>
      <c r="Z664" s="57" t="n">
        <f aca="false">Y664*K664</f>
        <v>0</v>
      </c>
      <c r="AA664" s="56"/>
      <c r="AB664" s="57" t="n">
        <f aca="false">K664*AA664</f>
        <v>0</v>
      </c>
      <c r="AC664" s="56"/>
      <c r="AD664" s="57" t="n">
        <f aca="false">K664*AC664</f>
        <v>0</v>
      </c>
      <c r="AE664" s="56"/>
      <c r="AF664" s="57" t="n">
        <f aca="false">K664*AE664</f>
        <v>0</v>
      </c>
      <c r="AG664" s="56"/>
      <c r="AH664" s="57" t="n">
        <f aca="false">K664*AG664</f>
        <v>0</v>
      </c>
      <c r="AI664" s="56"/>
      <c r="AJ664" s="57" t="n">
        <f aca="false">K664*AI664</f>
        <v>0</v>
      </c>
    </row>
    <row r="665" customFormat="false" ht="31.5" hidden="false" customHeight="false" outlineLevel="0" collapsed="false">
      <c r="A665" s="15"/>
      <c r="B665" s="123"/>
      <c r="C665" s="147" t="s">
        <v>655</v>
      </c>
      <c r="D665" s="124"/>
      <c r="E665" s="93" t="n">
        <f aca="false">M665+O665+Q665+S665+U665+W665+Y665+AA665+AC665+AE665+AG665+AI665</f>
        <v>36</v>
      </c>
      <c r="F665" s="125" t="s">
        <v>47</v>
      </c>
      <c r="G665" s="145"/>
      <c r="H665" s="112"/>
      <c r="I665" s="52"/>
      <c r="J665" s="52"/>
      <c r="K665" s="66" t="n">
        <v>5.35</v>
      </c>
      <c r="L665" s="57" t="n">
        <f aca="false">N665+P665+R665+T665+V665+X665+Z665+AB665+AD665+AF665+AH665+AJ665</f>
        <v>192.6</v>
      </c>
      <c r="M665" s="82" t="n">
        <v>36</v>
      </c>
      <c r="N665" s="67" t="n">
        <f aca="false">M665*K665</f>
        <v>192.6</v>
      </c>
      <c r="O665" s="58"/>
      <c r="P665" s="57" t="n">
        <f aca="false">O665*K665</f>
        <v>0</v>
      </c>
      <c r="Q665" s="56"/>
      <c r="R665" s="57" t="n">
        <f aca="false">Q665*K665</f>
        <v>0</v>
      </c>
      <c r="S665" s="56"/>
      <c r="T665" s="57" t="n">
        <f aca="false">S665*K665</f>
        <v>0</v>
      </c>
      <c r="U665" s="56"/>
      <c r="V665" s="57" t="n">
        <f aca="false">U665*K665</f>
        <v>0</v>
      </c>
      <c r="W665" s="56"/>
      <c r="X665" s="57" t="n">
        <f aca="false">W665*K665</f>
        <v>0</v>
      </c>
      <c r="Y665" s="56"/>
      <c r="Z665" s="57" t="n">
        <f aca="false">Y665*K665</f>
        <v>0</v>
      </c>
      <c r="AA665" s="56"/>
      <c r="AB665" s="57" t="n">
        <f aca="false">K665*AA665</f>
        <v>0</v>
      </c>
      <c r="AC665" s="56"/>
      <c r="AD665" s="57" t="n">
        <f aca="false">K665*AC665</f>
        <v>0</v>
      </c>
      <c r="AE665" s="56"/>
      <c r="AF665" s="57" t="n">
        <f aca="false">K665*AE665</f>
        <v>0</v>
      </c>
      <c r="AG665" s="56"/>
      <c r="AH665" s="57" t="n">
        <f aca="false">K665*AG665</f>
        <v>0</v>
      </c>
      <c r="AI665" s="56"/>
      <c r="AJ665" s="57" t="n">
        <f aca="false">K665*AI665</f>
        <v>0</v>
      </c>
    </row>
    <row r="666" customFormat="false" ht="15.75" hidden="false" customHeight="false" outlineLevel="0" collapsed="false">
      <c r="A666" s="15"/>
      <c r="B666" s="123"/>
      <c r="C666" s="148" t="s">
        <v>656</v>
      </c>
      <c r="D666" s="124"/>
      <c r="E666" s="93" t="n">
        <f aca="false">M666+O666+Q666+S666+U666+W666+Y666+AA666+AC666+AE666+AG666+AI666</f>
        <v>2</v>
      </c>
      <c r="F666" s="125" t="s">
        <v>47</v>
      </c>
      <c r="G666" s="145"/>
      <c r="H666" s="112"/>
      <c r="I666" s="52"/>
      <c r="J666" s="52"/>
      <c r="K666" s="66" t="n">
        <v>22.2</v>
      </c>
      <c r="L666" s="57" t="n">
        <f aca="false">N666+P666+R666+T666+V666+X666+Z666+AB666+AD666+AF666+AH666+AJ666</f>
        <v>44.4</v>
      </c>
      <c r="M666" s="82" t="n">
        <v>2</v>
      </c>
      <c r="N666" s="67" t="n">
        <f aca="false">M666*K666</f>
        <v>44.4</v>
      </c>
      <c r="O666" s="58"/>
      <c r="P666" s="57" t="n">
        <f aca="false">O666*K666</f>
        <v>0</v>
      </c>
      <c r="Q666" s="56"/>
      <c r="R666" s="57" t="n">
        <f aca="false">Q666*K666</f>
        <v>0</v>
      </c>
      <c r="S666" s="56"/>
      <c r="T666" s="57" t="n">
        <f aca="false">S666*K666</f>
        <v>0</v>
      </c>
      <c r="U666" s="56"/>
      <c r="V666" s="57" t="n">
        <f aca="false">U666*K666</f>
        <v>0</v>
      </c>
      <c r="W666" s="56"/>
      <c r="X666" s="57" t="n">
        <f aca="false">W666*K666</f>
        <v>0</v>
      </c>
      <c r="Y666" s="56"/>
      <c r="Z666" s="57" t="n">
        <f aca="false">Y666*K666</f>
        <v>0</v>
      </c>
      <c r="AA666" s="56"/>
      <c r="AB666" s="57" t="n">
        <f aca="false">K666*AA666</f>
        <v>0</v>
      </c>
      <c r="AC666" s="56"/>
      <c r="AD666" s="57" t="n">
        <f aca="false">K666*AC666</f>
        <v>0</v>
      </c>
      <c r="AE666" s="56"/>
      <c r="AF666" s="57" t="n">
        <f aca="false">K666*AE666</f>
        <v>0</v>
      </c>
      <c r="AG666" s="56"/>
      <c r="AH666" s="57" t="n">
        <f aca="false">K666*AG666</f>
        <v>0</v>
      </c>
      <c r="AI666" s="56"/>
      <c r="AJ666" s="57" t="n">
        <f aca="false">K666*AI666</f>
        <v>0</v>
      </c>
    </row>
    <row r="667" customFormat="false" ht="31.5" hidden="false" customHeight="false" outlineLevel="0" collapsed="false">
      <c r="A667" s="15"/>
      <c r="B667" s="123"/>
      <c r="C667" s="147" t="s">
        <v>657</v>
      </c>
      <c r="D667" s="124"/>
      <c r="E667" s="93" t="n">
        <f aca="false">M667+O667+Q667+S667+U667+W667+Y667+AA667+AC667+AE667+AG667+AI667</f>
        <v>1</v>
      </c>
      <c r="F667" s="125" t="s">
        <v>47</v>
      </c>
      <c r="G667" s="145"/>
      <c r="H667" s="112"/>
      <c r="I667" s="52"/>
      <c r="J667" s="52"/>
      <c r="K667" s="66" t="n">
        <v>5.24</v>
      </c>
      <c r="L667" s="57" t="n">
        <f aca="false">N667+P667+R667+T667+V667+X667+Z667+AB667+AD667+AF667+AH667+AJ667</f>
        <v>5.24</v>
      </c>
      <c r="M667" s="82" t="n">
        <v>1</v>
      </c>
      <c r="N667" s="67" t="n">
        <f aca="false">M667*K667</f>
        <v>5.24</v>
      </c>
      <c r="O667" s="58"/>
      <c r="P667" s="57" t="n">
        <f aca="false">O667*K667</f>
        <v>0</v>
      </c>
      <c r="Q667" s="56"/>
      <c r="R667" s="57" t="n">
        <f aca="false">Q667*K667</f>
        <v>0</v>
      </c>
      <c r="S667" s="56"/>
      <c r="T667" s="57" t="n">
        <f aca="false">S667*K667</f>
        <v>0</v>
      </c>
      <c r="U667" s="56"/>
      <c r="V667" s="57" t="n">
        <f aca="false">U667*K667</f>
        <v>0</v>
      </c>
      <c r="W667" s="56"/>
      <c r="X667" s="57" t="n">
        <f aca="false">W667*K667</f>
        <v>0</v>
      </c>
      <c r="Y667" s="56"/>
      <c r="Z667" s="57" t="n">
        <f aca="false">Y667*K667</f>
        <v>0</v>
      </c>
      <c r="AA667" s="56"/>
      <c r="AB667" s="57" t="n">
        <f aca="false">K667*AA667</f>
        <v>0</v>
      </c>
      <c r="AC667" s="56"/>
      <c r="AD667" s="57" t="n">
        <f aca="false">K667*AC667</f>
        <v>0</v>
      </c>
      <c r="AE667" s="56"/>
      <c r="AF667" s="57" t="n">
        <f aca="false">K667*AE667</f>
        <v>0</v>
      </c>
      <c r="AG667" s="56"/>
      <c r="AH667" s="57" t="n">
        <f aca="false">K667*AG667</f>
        <v>0</v>
      </c>
      <c r="AI667" s="56"/>
      <c r="AJ667" s="57" t="n">
        <f aca="false">K667*AI667</f>
        <v>0</v>
      </c>
    </row>
    <row r="668" customFormat="false" ht="31.5" hidden="false" customHeight="false" outlineLevel="0" collapsed="false">
      <c r="A668" s="15"/>
      <c r="B668" s="123"/>
      <c r="C668" s="147" t="s">
        <v>658</v>
      </c>
      <c r="D668" s="124"/>
      <c r="E668" s="93" t="n">
        <f aca="false">M668+O668+Q668+S668+U668+W668+Y668+AA668+AC668+AE668+AG668+AI668</f>
        <v>2</v>
      </c>
      <c r="F668" s="125" t="s">
        <v>47</v>
      </c>
      <c r="G668" s="145"/>
      <c r="H668" s="112"/>
      <c r="I668" s="52"/>
      <c r="J668" s="52"/>
      <c r="K668" s="66" t="n">
        <v>24.92</v>
      </c>
      <c r="L668" s="57" t="n">
        <f aca="false">N668+P668+R668+T668+V668+X668+Z668+AB668+AD668+AF668+AH668+AJ668</f>
        <v>49.84</v>
      </c>
      <c r="M668" s="82" t="n">
        <v>2</v>
      </c>
      <c r="N668" s="67" t="n">
        <f aca="false">M668*K668</f>
        <v>49.84</v>
      </c>
      <c r="O668" s="58"/>
      <c r="P668" s="57" t="n">
        <f aca="false">O668*K668</f>
        <v>0</v>
      </c>
      <c r="Q668" s="56"/>
      <c r="R668" s="57" t="n">
        <f aca="false">Q668*K668</f>
        <v>0</v>
      </c>
      <c r="S668" s="56"/>
      <c r="T668" s="57" t="n">
        <f aca="false">S668*K668</f>
        <v>0</v>
      </c>
      <c r="U668" s="56"/>
      <c r="V668" s="57" t="n">
        <f aca="false">U668*K668</f>
        <v>0</v>
      </c>
      <c r="W668" s="56"/>
      <c r="X668" s="57" t="n">
        <f aca="false">W668*K668</f>
        <v>0</v>
      </c>
      <c r="Y668" s="56"/>
      <c r="Z668" s="57" t="n">
        <f aca="false">Y668*K668</f>
        <v>0</v>
      </c>
      <c r="AA668" s="56"/>
      <c r="AB668" s="57" t="n">
        <f aca="false">K668*AA668</f>
        <v>0</v>
      </c>
      <c r="AC668" s="56"/>
      <c r="AD668" s="57" t="n">
        <f aca="false">K668*AC668</f>
        <v>0</v>
      </c>
      <c r="AE668" s="56"/>
      <c r="AF668" s="57" t="n">
        <f aca="false">K668*AE668</f>
        <v>0</v>
      </c>
      <c r="AG668" s="56"/>
      <c r="AH668" s="57" t="n">
        <f aca="false">K668*AG668</f>
        <v>0</v>
      </c>
      <c r="AI668" s="56"/>
      <c r="AJ668" s="57" t="n">
        <f aca="false">K668*AI668</f>
        <v>0</v>
      </c>
    </row>
    <row r="669" customFormat="false" ht="15.75" hidden="false" customHeight="false" outlineLevel="0" collapsed="false">
      <c r="A669" s="15"/>
      <c r="B669" s="123"/>
      <c r="C669" s="147" t="s">
        <v>659</v>
      </c>
      <c r="D669" s="124"/>
      <c r="E669" s="93" t="n">
        <f aca="false">M669+O669+Q669+S669+U669+W669+Y669+AA669+AC669+AE669+AG669+AI669</f>
        <v>2</v>
      </c>
      <c r="F669" s="125" t="s">
        <v>47</v>
      </c>
      <c r="G669" s="145"/>
      <c r="H669" s="112"/>
      <c r="I669" s="52"/>
      <c r="J669" s="52"/>
      <c r="K669" s="66" t="n">
        <v>130.08</v>
      </c>
      <c r="L669" s="57" t="n">
        <f aca="false">N669+P669+R669+T669+V669+X669+Z669+AB669+AD669+AF669+AH669+AJ669</f>
        <v>260.16</v>
      </c>
      <c r="M669" s="82" t="n">
        <v>2</v>
      </c>
      <c r="N669" s="67" t="n">
        <f aca="false">M669*K669</f>
        <v>260.16</v>
      </c>
      <c r="O669" s="58"/>
      <c r="P669" s="57" t="n">
        <f aca="false">O669*K669</f>
        <v>0</v>
      </c>
      <c r="Q669" s="56"/>
      <c r="R669" s="57" t="n">
        <f aca="false">Q669*K669</f>
        <v>0</v>
      </c>
      <c r="S669" s="56"/>
      <c r="T669" s="57" t="n">
        <f aca="false">S669*K669</f>
        <v>0</v>
      </c>
      <c r="U669" s="56"/>
      <c r="V669" s="57" t="n">
        <f aca="false">U669*K669</f>
        <v>0</v>
      </c>
      <c r="W669" s="56"/>
      <c r="X669" s="57" t="n">
        <f aca="false">W669*K669</f>
        <v>0</v>
      </c>
      <c r="Y669" s="56"/>
      <c r="Z669" s="57" t="n">
        <f aca="false">Y669*K669</f>
        <v>0</v>
      </c>
      <c r="AA669" s="56"/>
      <c r="AB669" s="57" t="n">
        <f aca="false">K669*AA669</f>
        <v>0</v>
      </c>
      <c r="AC669" s="56"/>
      <c r="AD669" s="57" t="n">
        <f aca="false">K669*AC669</f>
        <v>0</v>
      </c>
      <c r="AE669" s="56"/>
      <c r="AF669" s="57" t="n">
        <f aca="false">K669*AE669</f>
        <v>0</v>
      </c>
      <c r="AG669" s="56"/>
      <c r="AH669" s="57" t="n">
        <f aca="false">K669*AG669</f>
        <v>0</v>
      </c>
      <c r="AI669" s="56"/>
      <c r="AJ669" s="57" t="n">
        <f aca="false">K669*AI669</f>
        <v>0</v>
      </c>
    </row>
    <row r="670" customFormat="false" ht="15.75" hidden="false" customHeight="false" outlineLevel="0" collapsed="false">
      <c r="A670" s="15"/>
      <c r="B670" s="123"/>
      <c r="C670" s="148" t="s">
        <v>57</v>
      </c>
      <c r="D670" s="124"/>
      <c r="E670" s="93" t="n">
        <f aca="false">M670+O670+Q670+S670+U670+W670+Y670+AA670+AC670+AE670+AG670+AI670</f>
        <v>2</v>
      </c>
      <c r="F670" s="125" t="s">
        <v>47</v>
      </c>
      <c r="G670" s="145"/>
      <c r="H670" s="112"/>
      <c r="I670" s="52"/>
      <c r="J670" s="52"/>
      <c r="K670" s="66" t="n">
        <v>77.53</v>
      </c>
      <c r="L670" s="57" t="n">
        <f aca="false">N670+P670+R670+T670+V670+X670+Z670+AB670+AD670+AF670+AH670+AJ670</f>
        <v>155.06</v>
      </c>
      <c r="M670" s="82" t="n">
        <v>2</v>
      </c>
      <c r="N670" s="67" t="n">
        <f aca="false">M670*K670</f>
        <v>155.06</v>
      </c>
      <c r="O670" s="58"/>
      <c r="P670" s="57" t="n">
        <f aca="false">O670*K670</f>
        <v>0</v>
      </c>
      <c r="Q670" s="56"/>
      <c r="R670" s="57" t="n">
        <f aca="false">Q670*K670</f>
        <v>0</v>
      </c>
      <c r="S670" s="56"/>
      <c r="T670" s="57" t="n">
        <f aca="false">S670*K670</f>
        <v>0</v>
      </c>
      <c r="U670" s="56"/>
      <c r="V670" s="57" t="n">
        <f aca="false">U670*K670</f>
        <v>0</v>
      </c>
      <c r="W670" s="56"/>
      <c r="X670" s="57" t="n">
        <f aca="false">W670*K670</f>
        <v>0</v>
      </c>
      <c r="Y670" s="56"/>
      <c r="Z670" s="57" t="n">
        <f aca="false">Y670*K670</f>
        <v>0</v>
      </c>
      <c r="AA670" s="56"/>
      <c r="AB670" s="57" t="n">
        <f aca="false">K670*AA670</f>
        <v>0</v>
      </c>
      <c r="AC670" s="56"/>
      <c r="AD670" s="57" t="n">
        <f aca="false">K670*AC670</f>
        <v>0</v>
      </c>
      <c r="AE670" s="56"/>
      <c r="AF670" s="57" t="n">
        <f aca="false">K670*AE670</f>
        <v>0</v>
      </c>
      <c r="AG670" s="56"/>
      <c r="AH670" s="57" t="n">
        <f aca="false">K670*AG670</f>
        <v>0</v>
      </c>
      <c r="AI670" s="56"/>
      <c r="AJ670" s="57" t="n">
        <f aca="false">K670*AI670</f>
        <v>0</v>
      </c>
    </row>
    <row r="671" customFormat="false" ht="31.5" hidden="false" customHeight="false" outlineLevel="0" collapsed="false">
      <c r="A671" s="15"/>
      <c r="B671" s="123"/>
      <c r="C671" s="147" t="s">
        <v>660</v>
      </c>
      <c r="D671" s="124"/>
      <c r="E671" s="93" t="n">
        <f aca="false">M671+O671+Q671+S671+U671+W671+Y671+AA671+AC671+AE671+AG671+AI671</f>
        <v>1</v>
      </c>
      <c r="F671" s="125" t="s">
        <v>47</v>
      </c>
      <c r="G671" s="145"/>
      <c r="H671" s="112"/>
      <c r="I671" s="52"/>
      <c r="J671" s="52"/>
      <c r="K671" s="66" t="n">
        <v>37.22</v>
      </c>
      <c r="L671" s="57" t="n">
        <f aca="false">N671+P671+R671+T671+V671+X671+Z671+AB671+AD671+AF671+AH671+AJ671</f>
        <v>37.22</v>
      </c>
      <c r="M671" s="82" t="n">
        <v>1</v>
      </c>
      <c r="N671" s="67" t="n">
        <f aca="false">M671*K671</f>
        <v>37.22</v>
      </c>
      <c r="O671" s="58"/>
      <c r="P671" s="57" t="n">
        <f aca="false">O671*K671</f>
        <v>0</v>
      </c>
      <c r="Q671" s="56"/>
      <c r="R671" s="57" t="n">
        <f aca="false">Q671*K671</f>
        <v>0</v>
      </c>
      <c r="S671" s="56"/>
      <c r="T671" s="57" t="n">
        <f aca="false">S671*K671</f>
        <v>0</v>
      </c>
      <c r="U671" s="56"/>
      <c r="V671" s="57" t="n">
        <f aca="false">U671*K671</f>
        <v>0</v>
      </c>
      <c r="W671" s="56"/>
      <c r="X671" s="57" t="n">
        <f aca="false">W671*K671</f>
        <v>0</v>
      </c>
      <c r="Y671" s="56"/>
      <c r="Z671" s="57" t="n">
        <f aca="false">Y671*K671</f>
        <v>0</v>
      </c>
      <c r="AA671" s="56"/>
      <c r="AB671" s="57" t="n">
        <f aca="false">K671*AA671</f>
        <v>0</v>
      </c>
      <c r="AC671" s="56"/>
      <c r="AD671" s="57" t="n">
        <f aca="false">K671*AC671</f>
        <v>0</v>
      </c>
      <c r="AE671" s="56"/>
      <c r="AF671" s="57" t="n">
        <f aca="false">K671*AE671</f>
        <v>0</v>
      </c>
      <c r="AG671" s="56"/>
      <c r="AH671" s="57" t="n">
        <f aca="false">K671*AG671</f>
        <v>0</v>
      </c>
      <c r="AI671" s="56"/>
      <c r="AJ671" s="57" t="n">
        <f aca="false">K671*AI671</f>
        <v>0</v>
      </c>
    </row>
    <row r="672" customFormat="false" ht="31.5" hidden="false" customHeight="false" outlineLevel="0" collapsed="false">
      <c r="A672" s="15"/>
      <c r="B672" s="123"/>
      <c r="C672" s="147" t="s">
        <v>661</v>
      </c>
      <c r="D672" s="124"/>
      <c r="E672" s="93" t="n">
        <f aca="false">M672+O672+Q672+S672+U672+W672+Y672+AA672+AC672+AE672+AG672+AI672</f>
        <v>1</v>
      </c>
      <c r="F672" s="125" t="s">
        <v>47</v>
      </c>
      <c r="G672" s="145"/>
      <c r="H672" s="112"/>
      <c r="I672" s="52"/>
      <c r="J672" s="52"/>
      <c r="K672" s="66" t="n">
        <v>37.22</v>
      </c>
      <c r="L672" s="57" t="n">
        <f aca="false">N672+P672+R672+T672+V672+X672+Z672+AB672+AD672+AF672+AH672+AJ672</f>
        <v>37.22</v>
      </c>
      <c r="M672" s="82" t="n">
        <v>1</v>
      </c>
      <c r="N672" s="67" t="n">
        <f aca="false">M672*K672</f>
        <v>37.22</v>
      </c>
      <c r="O672" s="58"/>
      <c r="P672" s="57" t="n">
        <f aca="false">O672*K672</f>
        <v>0</v>
      </c>
      <c r="Q672" s="56"/>
      <c r="R672" s="57" t="n">
        <f aca="false">Q672*K672</f>
        <v>0</v>
      </c>
      <c r="S672" s="56"/>
      <c r="T672" s="57" t="n">
        <f aca="false">S672*K672</f>
        <v>0</v>
      </c>
      <c r="U672" s="56"/>
      <c r="V672" s="57" t="n">
        <f aca="false">U672*K672</f>
        <v>0</v>
      </c>
      <c r="W672" s="56"/>
      <c r="X672" s="57" t="n">
        <f aca="false">W672*K672</f>
        <v>0</v>
      </c>
      <c r="Y672" s="56"/>
      <c r="Z672" s="57" t="n">
        <f aca="false">Y672*K672</f>
        <v>0</v>
      </c>
      <c r="AA672" s="56"/>
      <c r="AB672" s="57" t="n">
        <f aca="false">K672*AA672</f>
        <v>0</v>
      </c>
      <c r="AC672" s="56"/>
      <c r="AD672" s="57" t="n">
        <f aca="false">K672*AC672</f>
        <v>0</v>
      </c>
      <c r="AE672" s="56"/>
      <c r="AF672" s="57" t="n">
        <f aca="false">K672*AE672</f>
        <v>0</v>
      </c>
      <c r="AG672" s="56"/>
      <c r="AH672" s="57" t="n">
        <f aca="false">K672*AG672</f>
        <v>0</v>
      </c>
      <c r="AI672" s="56"/>
      <c r="AJ672" s="57" t="n">
        <f aca="false">K672*AI672</f>
        <v>0</v>
      </c>
    </row>
    <row r="673" customFormat="false" ht="31.5" hidden="false" customHeight="false" outlineLevel="0" collapsed="false">
      <c r="A673" s="15"/>
      <c r="B673" s="139"/>
      <c r="C673" s="147" t="s">
        <v>662</v>
      </c>
      <c r="D673" s="124"/>
      <c r="E673" s="93" t="n">
        <f aca="false">M673+O673+Q673+S673+U673+W673+Y673+AA673+AC673+AE673+AG673+AI673</f>
        <v>2</v>
      </c>
      <c r="F673" s="125" t="s">
        <v>47</v>
      </c>
      <c r="G673" s="145"/>
      <c r="H673" s="112"/>
      <c r="I673" s="52"/>
      <c r="J673" s="52"/>
      <c r="K673" s="66" t="n">
        <v>57.84</v>
      </c>
      <c r="L673" s="57" t="n">
        <f aca="false">N673+P673+R673+T673+V673+X673+Z673+AB673+AD673+AF673+AH673+AJ673</f>
        <v>115.68</v>
      </c>
      <c r="M673" s="82" t="n">
        <v>2</v>
      </c>
      <c r="N673" s="67" t="n">
        <f aca="false">M673*K673</f>
        <v>115.68</v>
      </c>
      <c r="O673" s="58"/>
      <c r="P673" s="57" t="n">
        <f aca="false">O673*K673</f>
        <v>0</v>
      </c>
      <c r="Q673" s="56"/>
      <c r="R673" s="57" t="n">
        <f aca="false">Q673*K673</f>
        <v>0</v>
      </c>
      <c r="S673" s="56"/>
      <c r="T673" s="57" t="n">
        <f aca="false">S673*K673</f>
        <v>0</v>
      </c>
      <c r="U673" s="56"/>
      <c r="V673" s="57" t="n">
        <f aca="false">U673*K673</f>
        <v>0</v>
      </c>
      <c r="W673" s="56"/>
      <c r="X673" s="57" t="n">
        <f aca="false">W673*K673</f>
        <v>0</v>
      </c>
      <c r="Y673" s="56"/>
      <c r="Z673" s="57" t="n">
        <f aca="false">Y673*K673</f>
        <v>0</v>
      </c>
      <c r="AA673" s="56"/>
      <c r="AB673" s="57" t="n">
        <f aca="false">K673*AA673</f>
        <v>0</v>
      </c>
      <c r="AC673" s="56"/>
      <c r="AD673" s="57" t="n">
        <f aca="false">K673*AC673</f>
        <v>0</v>
      </c>
      <c r="AE673" s="56"/>
      <c r="AF673" s="57" t="n">
        <f aca="false">K673*AE673</f>
        <v>0</v>
      </c>
      <c r="AG673" s="56"/>
      <c r="AH673" s="57" t="n">
        <f aca="false">K673*AG673</f>
        <v>0</v>
      </c>
      <c r="AI673" s="56"/>
      <c r="AJ673" s="57" t="n">
        <f aca="false">K673*AI673</f>
        <v>0</v>
      </c>
    </row>
    <row r="674" customFormat="false" ht="15.75" hidden="false" customHeight="false" outlineLevel="0" collapsed="false">
      <c r="A674" s="15"/>
      <c r="B674" s="123" t="n">
        <v>21105</v>
      </c>
      <c r="C674" s="148" t="s">
        <v>663</v>
      </c>
      <c r="D674" s="124"/>
      <c r="E674" s="93" t="n">
        <f aca="false">M674+O674+Q674+S674+U674+W674+Y674+AA674+AC674+AE674+AG674+AI674</f>
        <v>1</v>
      </c>
      <c r="F674" s="125" t="s">
        <v>47</v>
      </c>
      <c r="G674" s="145"/>
      <c r="H674" s="112"/>
      <c r="I674" s="52"/>
      <c r="J674" s="52"/>
      <c r="K674" s="127" t="n">
        <v>43.36</v>
      </c>
      <c r="L674" s="57" t="n">
        <f aca="false">N674+P674+R674+T674+V674+X674+Z674+AB674+AD674+AF674+AH674+AJ674</f>
        <v>43.36</v>
      </c>
      <c r="M674" s="82" t="n">
        <v>1</v>
      </c>
      <c r="N674" s="67" t="n">
        <f aca="false">M674*K674</f>
        <v>43.36</v>
      </c>
      <c r="O674" s="58"/>
      <c r="P674" s="57" t="n">
        <f aca="false">O674*K674</f>
        <v>0</v>
      </c>
      <c r="Q674" s="56"/>
      <c r="R674" s="57" t="n">
        <f aca="false">Q674*K674</f>
        <v>0</v>
      </c>
      <c r="S674" s="56"/>
      <c r="T674" s="57" t="n">
        <f aca="false">S674*K674</f>
        <v>0</v>
      </c>
      <c r="U674" s="56"/>
      <c r="V674" s="57" t="n">
        <f aca="false">U674*K674</f>
        <v>0</v>
      </c>
      <c r="W674" s="56"/>
      <c r="X674" s="57" t="n">
        <f aca="false">W674*K674</f>
        <v>0</v>
      </c>
      <c r="Y674" s="56"/>
      <c r="Z674" s="57" t="n">
        <f aca="false">Y674*K674</f>
        <v>0</v>
      </c>
      <c r="AA674" s="56"/>
      <c r="AB674" s="57" t="n">
        <f aca="false">K674*AA674</f>
        <v>0</v>
      </c>
      <c r="AC674" s="56"/>
      <c r="AD674" s="57" t="n">
        <f aca="false">K674*AC674</f>
        <v>0</v>
      </c>
      <c r="AE674" s="56"/>
      <c r="AF674" s="57" t="n">
        <f aca="false">K674*AE674</f>
        <v>0</v>
      </c>
      <c r="AG674" s="56"/>
      <c r="AH674" s="57" t="n">
        <f aca="false">K674*AG674</f>
        <v>0</v>
      </c>
      <c r="AI674" s="56"/>
      <c r="AJ674" s="57" t="n">
        <f aca="false">K674*AI674</f>
        <v>0</v>
      </c>
    </row>
    <row r="675" customFormat="false" ht="31.5" hidden="false" customHeight="false" outlineLevel="0" collapsed="false">
      <c r="A675" s="15"/>
      <c r="B675" s="123" t="n">
        <v>21106</v>
      </c>
      <c r="C675" s="147" t="s">
        <v>664</v>
      </c>
      <c r="D675" s="124"/>
      <c r="E675" s="93" t="n">
        <f aca="false">M675+O675+Q675+S675+U675+W675+Y675+AA675+AC675+AE675+AG675+AI675</f>
        <v>1</v>
      </c>
      <c r="F675" s="82" t="s">
        <v>47</v>
      </c>
      <c r="G675" s="145"/>
      <c r="H675" s="112"/>
      <c r="I675" s="52"/>
      <c r="J675" s="52"/>
      <c r="K675" s="66" t="n">
        <v>184.17</v>
      </c>
      <c r="L675" s="57" t="n">
        <f aca="false">N675+P675+R675+T675+V675+X675+Z675+AB675+AD675+AF675+AH675+AJ675</f>
        <v>184.17</v>
      </c>
      <c r="M675" s="82" t="n">
        <v>1</v>
      </c>
      <c r="N675" s="67" t="n">
        <f aca="false">M675*K675</f>
        <v>184.17</v>
      </c>
      <c r="O675" s="58"/>
      <c r="P675" s="57" t="n">
        <f aca="false">O675*K675</f>
        <v>0</v>
      </c>
      <c r="Q675" s="56"/>
      <c r="R675" s="57" t="n">
        <f aca="false">Q675*K675</f>
        <v>0</v>
      </c>
      <c r="S675" s="56"/>
      <c r="T675" s="57" t="n">
        <f aca="false">S675*K675</f>
        <v>0</v>
      </c>
      <c r="U675" s="56"/>
      <c r="V675" s="57" t="n">
        <f aca="false">U675*K675</f>
        <v>0</v>
      </c>
      <c r="W675" s="56"/>
      <c r="X675" s="57" t="n">
        <f aca="false">W675*K675</f>
        <v>0</v>
      </c>
      <c r="Y675" s="56"/>
      <c r="Z675" s="57" t="n">
        <f aca="false">Y675*K675</f>
        <v>0</v>
      </c>
      <c r="AA675" s="56"/>
      <c r="AB675" s="57" t="n">
        <f aca="false">K675*AA675</f>
        <v>0</v>
      </c>
      <c r="AC675" s="56"/>
      <c r="AD675" s="57" t="n">
        <f aca="false">K675*AC675</f>
        <v>0</v>
      </c>
      <c r="AE675" s="56"/>
      <c r="AF675" s="57" t="n">
        <f aca="false">K675*AE675</f>
        <v>0</v>
      </c>
      <c r="AG675" s="56"/>
      <c r="AH675" s="57" t="n">
        <f aca="false">K675*AG675</f>
        <v>0</v>
      </c>
      <c r="AI675" s="56"/>
      <c r="AJ675" s="57" t="n">
        <f aca="false">K675*AI675</f>
        <v>0</v>
      </c>
    </row>
    <row r="676" customFormat="false" ht="47.25" hidden="false" customHeight="false" outlineLevel="0" collapsed="false">
      <c r="A676" s="15"/>
      <c r="B676" s="123"/>
      <c r="C676" s="147" t="s">
        <v>665</v>
      </c>
      <c r="D676" s="124"/>
      <c r="E676" s="93" t="n">
        <f aca="false">M676+O676+Q676+S676+U676+W676+Y676+AA676+AC676+AE676+AG676+AI676</f>
        <v>10</v>
      </c>
      <c r="F676" s="82" t="s">
        <v>47</v>
      </c>
      <c r="G676" s="145"/>
      <c r="H676" s="112"/>
      <c r="I676" s="52"/>
      <c r="J676" s="52"/>
      <c r="K676" s="66" t="n">
        <v>19.8</v>
      </c>
      <c r="L676" s="57" t="n">
        <f aca="false">N676+P676+R676+T676+V676+X676+Z676+AB676+AD676+AF676+AH676+AJ676</f>
        <v>198</v>
      </c>
      <c r="M676" s="82" t="n">
        <v>10</v>
      </c>
      <c r="N676" s="67" t="n">
        <f aca="false">M676*K676</f>
        <v>198</v>
      </c>
      <c r="O676" s="58"/>
      <c r="P676" s="57" t="n">
        <f aca="false">O676*K676</f>
        <v>0</v>
      </c>
      <c r="Q676" s="56"/>
      <c r="R676" s="57" t="n">
        <f aca="false">Q676*K676</f>
        <v>0</v>
      </c>
      <c r="S676" s="56"/>
      <c r="T676" s="57" t="n">
        <f aca="false">S676*K676</f>
        <v>0</v>
      </c>
      <c r="U676" s="56"/>
      <c r="V676" s="57" t="n">
        <f aca="false">U676*K676</f>
        <v>0</v>
      </c>
      <c r="W676" s="56"/>
      <c r="X676" s="57" t="n">
        <f aca="false">W676*K676</f>
        <v>0</v>
      </c>
      <c r="Y676" s="56"/>
      <c r="Z676" s="57" t="n">
        <f aca="false">Y676*K676</f>
        <v>0</v>
      </c>
      <c r="AA676" s="56"/>
      <c r="AB676" s="57" t="n">
        <f aca="false">K676*AA676</f>
        <v>0</v>
      </c>
      <c r="AC676" s="56"/>
      <c r="AD676" s="57" t="n">
        <f aca="false">K676*AC676</f>
        <v>0</v>
      </c>
      <c r="AE676" s="56"/>
      <c r="AF676" s="57" t="n">
        <f aca="false">K676*AE676</f>
        <v>0</v>
      </c>
      <c r="AG676" s="56"/>
      <c r="AH676" s="57" t="n">
        <f aca="false">K676*AG676</f>
        <v>0</v>
      </c>
      <c r="AI676" s="56"/>
      <c r="AJ676" s="57" t="n">
        <f aca="false">K676*AI676</f>
        <v>0</v>
      </c>
    </row>
    <row r="677" customFormat="false" ht="15.75" hidden="false" customHeight="false" outlineLevel="0" collapsed="false">
      <c r="A677" s="15"/>
      <c r="B677" s="123"/>
      <c r="C677" s="147" t="s">
        <v>666</v>
      </c>
      <c r="D677" s="124"/>
      <c r="E677" s="93" t="n">
        <f aca="false">M677+O677+Q677+S677+U677+W677+Y677+AA677+AC677+AE677+AG677+AI677</f>
        <v>5</v>
      </c>
      <c r="F677" s="82" t="s">
        <v>47</v>
      </c>
      <c r="G677" s="145"/>
      <c r="H677" s="112"/>
      <c r="I677" s="52"/>
      <c r="J677" s="52"/>
      <c r="K677" s="66" t="n">
        <v>86.6</v>
      </c>
      <c r="L677" s="57" t="n">
        <f aca="false">N677+P677+R677+T677+V677+X677+Z677+AB677+AD677+AF677+AH677+AJ677</f>
        <v>433</v>
      </c>
      <c r="M677" s="82" t="n">
        <v>5</v>
      </c>
      <c r="N677" s="67" t="n">
        <f aca="false">M677*K677</f>
        <v>433</v>
      </c>
      <c r="O677" s="58"/>
      <c r="P677" s="57" t="n">
        <f aca="false">O677*K677</f>
        <v>0</v>
      </c>
      <c r="Q677" s="56"/>
      <c r="R677" s="57" t="n">
        <f aca="false">Q677*K677</f>
        <v>0</v>
      </c>
      <c r="S677" s="56"/>
      <c r="T677" s="57" t="n">
        <f aca="false">S677*K677</f>
        <v>0</v>
      </c>
      <c r="U677" s="56"/>
      <c r="V677" s="57" t="n">
        <f aca="false">U677*K677</f>
        <v>0</v>
      </c>
      <c r="W677" s="56"/>
      <c r="X677" s="57" t="n">
        <f aca="false">W677*K677</f>
        <v>0</v>
      </c>
      <c r="Y677" s="56"/>
      <c r="Z677" s="57" t="n">
        <f aca="false">Y677*K677</f>
        <v>0</v>
      </c>
      <c r="AA677" s="56"/>
      <c r="AB677" s="57" t="n">
        <f aca="false">K677*AA677</f>
        <v>0</v>
      </c>
      <c r="AC677" s="56"/>
      <c r="AD677" s="57" t="n">
        <f aca="false">K677*AC677</f>
        <v>0</v>
      </c>
      <c r="AE677" s="56"/>
      <c r="AF677" s="57" t="n">
        <f aca="false">K677*AE677</f>
        <v>0</v>
      </c>
      <c r="AG677" s="56"/>
      <c r="AH677" s="57" t="n">
        <f aca="false">K677*AG677</f>
        <v>0</v>
      </c>
      <c r="AI677" s="56"/>
      <c r="AJ677" s="57" t="n">
        <f aca="false">K677*AI677</f>
        <v>0</v>
      </c>
    </row>
    <row r="678" customFormat="false" ht="15.75" hidden="false" customHeight="false" outlineLevel="0" collapsed="false">
      <c r="A678" s="15"/>
      <c r="B678" s="123"/>
      <c r="C678" s="147" t="s">
        <v>667</v>
      </c>
      <c r="D678" s="124"/>
      <c r="E678" s="93" t="n">
        <f aca="false">M678+O678+Q678+S678+U678+W678+Y678+AA678+AC678+AE678+AG678+AI678</f>
        <v>5</v>
      </c>
      <c r="F678" s="82" t="s">
        <v>47</v>
      </c>
      <c r="G678" s="145"/>
      <c r="H678" s="112"/>
      <c r="I678" s="52"/>
      <c r="J678" s="52"/>
      <c r="K678" s="66" t="n">
        <v>163.07</v>
      </c>
      <c r="L678" s="57" t="n">
        <f aca="false">N678+P678+R678+T678+V678+X678+Z678+AB678+AD678+AF678+AH678+AJ678</f>
        <v>815.35</v>
      </c>
      <c r="M678" s="82" t="n">
        <v>5</v>
      </c>
      <c r="N678" s="67" t="n">
        <f aca="false">M678*K678</f>
        <v>815.35</v>
      </c>
      <c r="O678" s="58"/>
      <c r="P678" s="57" t="n">
        <f aca="false">O678*K678</f>
        <v>0</v>
      </c>
      <c r="Q678" s="56"/>
      <c r="R678" s="57" t="n">
        <f aca="false">Q678*K678</f>
        <v>0</v>
      </c>
      <c r="S678" s="56"/>
      <c r="T678" s="57" t="n">
        <f aca="false">S678*K678</f>
        <v>0</v>
      </c>
      <c r="U678" s="56"/>
      <c r="V678" s="57" t="n">
        <f aca="false">U678*K678</f>
        <v>0</v>
      </c>
      <c r="W678" s="56"/>
      <c r="X678" s="57" t="n">
        <f aca="false">W678*K678</f>
        <v>0</v>
      </c>
      <c r="Y678" s="56"/>
      <c r="Z678" s="57" t="n">
        <f aca="false">Y678*K678</f>
        <v>0</v>
      </c>
      <c r="AA678" s="56"/>
      <c r="AB678" s="57" t="n">
        <f aca="false">K678*AA678</f>
        <v>0</v>
      </c>
      <c r="AC678" s="56"/>
      <c r="AD678" s="57" t="n">
        <f aca="false">K678*AC678</f>
        <v>0</v>
      </c>
      <c r="AE678" s="56"/>
      <c r="AF678" s="57" t="n">
        <f aca="false">K678*AE678</f>
        <v>0</v>
      </c>
      <c r="AG678" s="56"/>
      <c r="AH678" s="57" t="n">
        <f aca="false">K678*AG678</f>
        <v>0</v>
      </c>
      <c r="AI678" s="56"/>
      <c r="AJ678" s="57" t="n">
        <f aca="false">K678*AI678</f>
        <v>0</v>
      </c>
    </row>
    <row r="679" customFormat="false" ht="31.5" hidden="false" customHeight="false" outlineLevel="0" collapsed="false">
      <c r="A679" s="15"/>
      <c r="B679" s="123"/>
      <c r="C679" s="147" t="s">
        <v>668</v>
      </c>
      <c r="D679" s="124"/>
      <c r="E679" s="93" t="n">
        <f aca="false">M679+O679+Q679+S679+U679+W679+Y679+AA679+AC679+AE679+AG679+AI679</f>
        <v>1</v>
      </c>
      <c r="F679" s="82" t="s">
        <v>59</v>
      </c>
      <c r="G679" s="145"/>
      <c r="H679" s="112"/>
      <c r="I679" s="52"/>
      <c r="J679" s="52"/>
      <c r="K679" s="66" t="n">
        <v>333.04</v>
      </c>
      <c r="L679" s="57" t="n">
        <f aca="false">N679+P679+R679+T679+V679+X679+Z679+AB679+AD679+AF679+AH679+AJ679</f>
        <v>333.04</v>
      </c>
      <c r="M679" s="82" t="n">
        <v>1</v>
      </c>
      <c r="N679" s="67" t="n">
        <f aca="false">M679*K679</f>
        <v>333.04</v>
      </c>
      <c r="O679" s="58"/>
      <c r="P679" s="57" t="n">
        <f aca="false">O679*K679</f>
        <v>0</v>
      </c>
      <c r="Q679" s="56"/>
      <c r="R679" s="57" t="n">
        <f aca="false">Q679*K679</f>
        <v>0</v>
      </c>
      <c r="S679" s="56"/>
      <c r="T679" s="57" t="n">
        <f aca="false">S679*K679</f>
        <v>0</v>
      </c>
      <c r="U679" s="56"/>
      <c r="V679" s="57" t="n">
        <f aca="false">U679*K679</f>
        <v>0</v>
      </c>
      <c r="W679" s="56"/>
      <c r="X679" s="57" t="n">
        <f aca="false">W679*K679</f>
        <v>0</v>
      </c>
      <c r="Y679" s="56"/>
      <c r="Z679" s="57" t="n">
        <f aca="false">Y679*K679</f>
        <v>0</v>
      </c>
      <c r="AA679" s="56"/>
      <c r="AB679" s="57" t="n">
        <f aca="false">K679*AA679</f>
        <v>0</v>
      </c>
      <c r="AC679" s="56"/>
      <c r="AD679" s="57" t="n">
        <f aca="false">K679*AC679</f>
        <v>0</v>
      </c>
      <c r="AE679" s="56"/>
      <c r="AF679" s="57" t="n">
        <f aca="false">K679*AE679</f>
        <v>0</v>
      </c>
      <c r="AG679" s="56"/>
      <c r="AH679" s="57" t="n">
        <f aca="false">K679*AG679</f>
        <v>0</v>
      </c>
      <c r="AI679" s="56"/>
      <c r="AJ679" s="57" t="n">
        <f aca="false">K679*AI679</f>
        <v>0</v>
      </c>
    </row>
    <row r="680" customFormat="false" ht="31.5" hidden="false" customHeight="false" outlineLevel="0" collapsed="false">
      <c r="A680" s="15"/>
      <c r="B680" s="123"/>
      <c r="C680" s="147" t="s">
        <v>669</v>
      </c>
      <c r="D680" s="124"/>
      <c r="E680" s="93" t="n">
        <f aca="false">M680+O680+Q680+S680+U680+W680+Y680+AA680+AC680+AE680+AG680+AI680</f>
        <v>1</v>
      </c>
      <c r="F680" s="82" t="s">
        <v>59</v>
      </c>
      <c r="G680" s="145"/>
      <c r="H680" s="112"/>
      <c r="I680" s="52"/>
      <c r="J680" s="52"/>
      <c r="K680" s="66" t="n">
        <v>381.52</v>
      </c>
      <c r="L680" s="57" t="n">
        <f aca="false">N680+P680+R680+T680+V680+X680+Z680+AB680+AD680+AF680+AH680+AJ680</f>
        <v>381.52</v>
      </c>
      <c r="M680" s="82" t="n">
        <v>1</v>
      </c>
      <c r="N680" s="67" t="n">
        <f aca="false">M680*K680</f>
        <v>381.52</v>
      </c>
      <c r="O680" s="58"/>
      <c r="P680" s="57" t="n">
        <f aca="false">O680*K680</f>
        <v>0</v>
      </c>
      <c r="Q680" s="56"/>
      <c r="R680" s="57" t="n">
        <f aca="false">Q680*K680</f>
        <v>0</v>
      </c>
      <c r="S680" s="56"/>
      <c r="T680" s="57" t="n">
        <f aca="false">S680*K680</f>
        <v>0</v>
      </c>
      <c r="U680" s="56"/>
      <c r="V680" s="57" t="n">
        <f aca="false">U680*K680</f>
        <v>0</v>
      </c>
      <c r="W680" s="56"/>
      <c r="X680" s="57" t="n">
        <f aca="false">W680*K680</f>
        <v>0</v>
      </c>
      <c r="Y680" s="56"/>
      <c r="Z680" s="57" t="n">
        <f aca="false">Y680*K680</f>
        <v>0</v>
      </c>
      <c r="AA680" s="56"/>
      <c r="AB680" s="57" t="n">
        <f aca="false">K680*AA680</f>
        <v>0</v>
      </c>
      <c r="AC680" s="56"/>
      <c r="AD680" s="57" t="n">
        <f aca="false">K680*AC680</f>
        <v>0</v>
      </c>
      <c r="AE680" s="56"/>
      <c r="AF680" s="57" t="n">
        <f aca="false">K680*AE680</f>
        <v>0</v>
      </c>
      <c r="AG680" s="56"/>
      <c r="AH680" s="57" t="n">
        <f aca="false">K680*AG680</f>
        <v>0</v>
      </c>
      <c r="AI680" s="56"/>
      <c r="AJ680" s="57" t="n">
        <f aca="false">K680*AI680</f>
        <v>0</v>
      </c>
    </row>
    <row r="681" customFormat="false" ht="15.75" hidden="false" customHeight="false" outlineLevel="0" collapsed="false">
      <c r="A681" s="15"/>
      <c r="B681" s="123"/>
      <c r="C681" s="147" t="s">
        <v>670</v>
      </c>
      <c r="D681" s="124"/>
      <c r="E681" s="93" t="n">
        <f aca="false">M681+O681+Q681+S681+U681+W681+Y681+AA681+AC681+AE681+AG681+AI681</f>
        <v>2</v>
      </c>
      <c r="F681" s="82" t="s">
        <v>47</v>
      </c>
      <c r="G681" s="145"/>
      <c r="H681" s="112"/>
      <c r="I681" s="52"/>
      <c r="J681" s="52"/>
      <c r="K681" s="66" t="n">
        <v>27.28</v>
      </c>
      <c r="L681" s="57" t="n">
        <f aca="false">N681+P681+R681+T681+V681+X681+Z681+AB681+AD681+AF681+AH681+AJ681</f>
        <v>54.56</v>
      </c>
      <c r="M681" s="82" t="n">
        <v>2</v>
      </c>
      <c r="N681" s="67" t="n">
        <f aca="false">M681*K681</f>
        <v>54.56</v>
      </c>
      <c r="O681" s="58"/>
      <c r="P681" s="57" t="n">
        <f aca="false">O681*K681</f>
        <v>0</v>
      </c>
      <c r="Q681" s="56"/>
      <c r="R681" s="57" t="n">
        <f aca="false">Q681*K681</f>
        <v>0</v>
      </c>
      <c r="S681" s="56"/>
      <c r="T681" s="57" t="n">
        <f aca="false">S681*K681</f>
        <v>0</v>
      </c>
      <c r="U681" s="56"/>
      <c r="V681" s="57" t="n">
        <f aca="false">U681*K681</f>
        <v>0</v>
      </c>
      <c r="W681" s="56"/>
      <c r="X681" s="57" t="n">
        <f aca="false">W681*K681</f>
        <v>0</v>
      </c>
      <c r="Y681" s="56"/>
      <c r="Z681" s="57" t="n">
        <f aca="false">Y681*K681</f>
        <v>0</v>
      </c>
      <c r="AA681" s="56"/>
      <c r="AB681" s="57" t="n">
        <f aca="false">K681*AA681</f>
        <v>0</v>
      </c>
      <c r="AC681" s="56"/>
      <c r="AD681" s="57" t="n">
        <f aca="false">K681*AC681</f>
        <v>0</v>
      </c>
      <c r="AE681" s="56"/>
      <c r="AF681" s="57" t="n">
        <f aca="false">K681*AE681</f>
        <v>0</v>
      </c>
      <c r="AG681" s="56"/>
      <c r="AH681" s="57" t="n">
        <f aca="false">K681*AG681</f>
        <v>0</v>
      </c>
      <c r="AI681" s="56"/>
      <c r="AJ681" s="57" t="n">
        <f aca="false">K681*AI681</f>
        <v>0</v>
      </c>
    </row>
    <row r="682" customFormat="false" ht="15.75" hidden="false" customHeight="false" outlineLevel="0" collapsed="false">
      <c r="A682" s="15"/>
      <c r="B682" s="123"/>
      <c r="C682" s="147" t="s">
        <v>671</v>
      </c>
      <c r="D682" s="124"/>
      <c r="E682" s="93" t="n">
        <f aca="false">M682+O682+Q682+S682+U682+W682+Y682+AA682+AC682+AE682+AG682+AI682</f>
        <v>2</v>
      </c>
      <c r="F682" s="82" t="s">
        <v>47</v>
      </c>
      <c r="G682" s="145"/>
      <c r="H682" s="112"/>
      <c r="I682" s="52"/>
      <c r="J682" s="52"/>
      <c r="K682" s="66" t="n">
        <v>84.08</v>
      </c>
      <c r="L682" s="57" t="n">
        <f aca="false">N682+P682+R682+T682+V682+X682+Z682+AB682+AD682+AF682+AH682+AJ682</f>
        <v>168.16</v>
      </c>
      <c r="M682" s="82" t="n">
        <v>2</v>
      </c>
      <c r="N682" s="67" t="n">
        <f aca="false">M682*K682</f>
        <v>168.16</v>
      </c>
      <c r="O682" s="58"/>
      <c r="P682" s="57" t="n">
        <f aca="false">O682*K682</f>
        <v>0</v>
      </c>
      <c r="Q682" s="56"/>
      <c r="R682" s="57" t="n">
        <f aca="false">Q682*K682</f>
        <v>0</v>
      </c>
      <c r="S682" s="56"/>
      <c r="T682" s="57" t="n">
        <f aca="false">S682*K682</f>
        <v>0</v>
      </c>
      <c r="U682" s="56"/>
      <c r="V682" s="57" t="n">
        <f aca="false">U682*K682</f>
        <v>0</v>
      </c>
      <c r="W682" s="56"/>
      <c r="X682" s="57" t="n">
        <f aca="false">W682*K682</f>
        <v>0</v>
      </c>
      <c r="Y682" s="56"/>
      <c r="Z682" s="57" t="n">
        <f aca="false">Y682*K682</f>
        <v>0</v>
      </c>
      <c r="AA682" s="56"/>
      <c r="AB682" s="57" t="n">
        <f aca="false">K682*AA682</f>
        <v>0</v>
      </c>
      <c r="AC682" s="56"/>
      <c r="AD682" s="57" t="n">
        <f aca="false">K682*AC682</f>
        <v>0</v>
      </c>
      <c r="AE682" s="56"/>
      <c r="AF682" s="57" t="n">
        <f aca="false">K682*AE682</f>
        <v>0</v>
      </c>
      <c r="AG682" s="56"/>
      <c r="AH682" s="57" t="n">
        <f aca="false">K682*AG682</f>
        <v>0</v>
      </c>
      <c r="AI682" s="56"/>
      <c r="AJ682" s="57" t="n">
        <f aca="false">K682*AI682</f>
        <v>0</v>
      </c>
    </row>
    <row r="683" customFormat="false" ht="31.5" hidden="false" customHeight="false" outlineLevel="0" collapsed="false">
      <c r="A683" s="15"/>
      <c r="B683" s="123"/>
      <c r="C683" s="147" t="s">
        <v>672</v>
      </c>
      <c r="D683" s="124"/>
      <c r="E683" s="93" t="n">
        <f aca="false">M683+O683+Q683+S683+U683+W683+Y683+AA683+AC683+AE683+AG683+AI683</f>
        <v>4</v>
      </c>
      <c r="F683" s="82" t="s">
        <v>59</v>
      </c>
      <c r="G683" s="145"/>
      <c r="H683" s="112"/>
      <c r="I683" s="52"/>
      <c r="J683" s="52"/>
      <c r="K683" s="66" t="n">
        <v>120.03</v>
      </c>
      <c r="L683" s="57" t="n">
        <f aca="false">N683+P683+R683+T683+V683+X683+Z683+AB683+AD683+AF683+AH683+AJ683</f>
        <v>480.12</v>
      </c>
      <c r="M683" s="82" t="n">
        <v>4</v>
      </c>
      <c r="N683" s="67" t="n">
        <f aca="false">M683*K683</f>
        <v>480.12</v>
      </c>
      <c r="O683" s="58"/>
      <c r="P683" s="57" t="n">
        <f aca="false">O683*K683</f>
        <v>0</v>
      </c>
      <c r="Q683" s="56"/>
      <c r="R683" s="57" t="n">
        <f aca="false">Q683*K683</f>
        <v>0</v>
      </c>
      <c r="S683" s="56"/>
      <c r="T683" s="57" t="n">
        <f aca="false">S683*K683</f>
        <v>0</v>
      </c>
      <c r="U683" s="56"/>
      <c r="V683" s="57" t="n">
        <f aca="false">U683*K683</f>
        <v>0</v>
      </c>
      <c r="W683" s="56"/>
      <c r="X683" s="57" t="n">
        <f aca="false">W683*K683</f>
        <v>0</v>
      </c>
      <c r="Y683" s="56"/>
      <c r="Z683" s="57" t="n">
        <f aca="false">Y683*K683</f>
        <v>0</v>
      </c>
      <c r="AA683" s="56"/>
      <c r="AB683" s="57" t="n">
        <f aca="false">K683*AA683</f>
        <v>0</v>
      </c>
      <c r="AC683" s="56"/>
      <c r="AD683" s="57" t="n">
        <f aca="false">K683*AC683</f>
        <v>0</v>
      </c>
      <c r="AE683" s="56"/>
      <c r="AF683" s="57" t="n">
        <f aca="false">K683*AE683</f>
        <v>0</v>
      </c>
      <c r="AG683" s="56"/>
      <c r="AH683" s="57" t="n">
        <f aca="false">K683*AG683</f>
        <v>0</v>
      </c>
      <c r="AI683" s="56"/>
      <c r="AJ683" s="57" t="n">
        <f aca="false">K683*AI683</f>
        <v>0</v>
      </c>
    </row>
    <row r="684" customFormat="false" ht="31.5" hidden="false" customHeight="false" outlineLevel="0" collapsed="false">
      <c r="A684" s="15"/>
      <c r="B684" s="123"/>
      <c r="C684" s="147" t="s">
        <v>673</v>
      </c>
      <c r="D684" s="124"/>
      <c r="E684" s="93" t="n">
        <f aca="false">M684+O684+Q684+S684+U684+W684+Y684+AA684+AC684+AE684+AG684+AI684</f>
        <v>30</v>
      </c>
      <c r="F684" s="82" t="s">
        <v>59</v>
      </c>
      <c r="G684" s="145"/>
      <c r="H684" s="112"/>
      <c r="I684" s="52"/>
      <c r="J684" s="52"/>
      <c r="K684" s="66" t="n">
        <v>149.88</v>
      </c>
      <c r="L684" s="57" t="n">
        <f aca="false">N684+P684+R684+T684+V684+X684+Z684+AB684+AD684+AF684+AH684+AJ684</f>
        <v>4496.4</v>
      </c>
      <c r="M684" s="82" t="n">
        <v>30</v>
      </c>
      <c r="N684" s="67" t="n">
        <f aca="false">M684*K684</f>
        <v>4496.4</v>
      </c>
      <c r="O684" s="58"/>
      <c r="P684" s="57" t="n">
        <f aca="false">O684*K684</f>
        <v>0</v>
      </c>
      <c r="Q684" s="56"/>
      <c r="R684" s="57" t="n">
        <f aca="false">Q684*K684</f>
        <v>0</v>
      </c>
      <c r="S684" s="56"/>
      <c r="T684" s="57" t="n">
        <f aca="false">S684*K684</f>
        <v>0</v>
      </c>
      <c r="U684" s="56"/>
      <c r="V684" s="57" t="n">
        <f aca="false">U684*K684</f>
        <v>0</v>
      </c>
      <c r="W684" s="56"/>
      <c r="X684" s="57" t="n">
        <f aca="false">W684*K684</f>
        <v>0</v>
      </c>
      <c r="Y684" s="56"/>
      <c r="Z684" s="57" t="n">
        <f aca="false">Y684*K684</f>
        <v>0</v>
      </c>
      <c r="AA684" s="56"/>
      <c r="AB684" s="57" t="n">
        <f aca="false">K684*AA684</f>
        <v>0</v>
      </c>
      <c r="AC684" s="56"/>
      <c r="AD684" s="57" t="n">
        <f aca="false">K684*AC684</f>
        <v>0</v>
      </c>
      <c r="AE684" s="56"/>
      <c r="AF684" s="57" t="n">
        <f aca="false">K684*AE684</f>
        <v>0</v>
      </c>
      <c r="AG684" s="56"/>
      <c r="AH684" s="57" t="n">
        <f aca="false">K684*AG684</f>
        <v>0</v>
      </c>
      <c r="AI684" s="56"/>
      <c r="AJ684" s="57" t="n">
        <f aca="false">K684*AI684</f>
        <v>0</v>
      </c>
    </row>
    <row r="685" customFormat="false" ht="31.5" hidden="false" customHeight="false" outlineLevel="0" collapsed="false">
      <c r="A685" s="15"/>
      <c r="B685" s="123"/>
      <c r="C685" s="147" t="s">
        <v>674</v>
      </c>
      <c r="D685" s="124"/>
      <c r="E685" s="93" t="n">
        <f aca="false">M685+O685+Q685+S685+U685+W685+Y685+AA685+AC685+AE685+AG685+AI685</f>
        <v>10</v>
      </c>
      <c r="F685" s="82" t="s">
        <v>59</v>
      </c>
      <c r="G685" s="145"/>
      <c r="H685" s="112"/>
      <c r="I685" s="52"/>
      <c r="J685" s="52"/>
      <c r="K685" s="66" t="n">
        <v>201.11</v>
      </c>
      <c r="L685" s="57" t="n">
        <f aca="false">N685+P685+R685+T685+V685+X685+Z685+AB685+AD685+AF685+AH685+AJ685</f>
        <v>2011.1</v>
      </c>
      <c r="M685" s="82" t="n">
        <v>10</v>
      </c>
      <c r="N685" s="67" t="n">
        <f aca="false">M685*K685</f>
        <v>2011.1</v>
      </c>
      <c r="O685" s="58"/>
      <c r="P685" s="57" t="n">
        <f aca="false">O685*K685</f>
        <v>0</v>
      </c>
      <c r="Q685" s="56"/>
      <c r="R685" s="57" t="n">
        <f aca="false">Q685*K685</f>
        <v>0</v>
      </c>
      <c r="S685" s="56"/>
      <c r="T685" s="57" t="n">
        <f aca="false">S685*K685</f>
        <v>0</v>
      </c>
      <c r="U685" s="56"/>
      <c r="V685" s="57" t="n">
        <f aca="false">U685*K685</f>
        <v>0</v>
      </c>
      <c r="W685" s="56"/>
      <c r="X685" s="57" t="n">
        <f aca="false">W685*K685</f>
        <v>0</v>
      </c>
      <c r="Y685" s="56"/>
      <c r="Z685" s="57" t="n">
        <f aca="false">Y685*K685</f>
        <v>0</v>
      </c>
      <c r="AA685" s="56"/>
      <c r="AB685" s="57" t="n">
        <f aca="false">K685*AA685</f>
        <v>0</v>
      </c>
      <c r="AC685" s="56"/>
      <c r="AD685" s="57" t="n">
        <f aca="false">K685*AC685</f>
        <v>0</v>
      </c>
      <c r="AE685" s="56"/>
      <c r="AF685" s="57" t="n">
        <f aca="false">K685*AE685</f>
        <v>0</v>
      </c>
      <c r="AG685" s="56"/>
      <c r="AH685" s="57" t="n">
        <f aca="false">K685*AG685</f>
        <v>0</v>
      </c>
      <c r="AI685" s="56"/>
      <c r="AJ685" s="57" t="n">
        <f aca="false">K685*AI685</f>
        <v>0</v>
      </c>
    </row>
    <row r="686" customFormat="false" ht="31.5" hidden="false" customHeight="false" outlineLevel="0" collapsed="false">
      <c r="A686" s="15"/>
      <c r="B686" s="123"/>
      <c r="C686" s="147" t="s">
        <v>675</v>
      </c>
      <c r="D686" s="124"/>
      <c r="E686" s="93" t="n">
        <f aca="false">M686+O686+Q686+S686+U686+W686+Y686+AA686+AC686+AE686+AG686+AI686</f>
        <v>2</v>
      </c>
      <c r="F686" s="82" t="s">
        <v>59</v>
      </c>
      <c r="G686" s="145"/>
      <c r="H686" s="112"/>
      <c r="I686" s="52"/>
      <c r="J686" s="52"/>
      <c r="K686" s="66" t="n">
        <v>154.78</v>
      </c>
      <c r="L686" s="57" t="n">
        <f aca="false">N686+P686+R686+T686+V686+X686+Z686+AB686+AD686+AF686+AH686+AJ686</f>
        <v>309.56</v>
      </c>
      <c r="M686" s="82" t="n">
        <v>2</v>
      </c>
      <c r="N686" s="67" t="n">
        <f aca="false">M686*K686</f>
        <v>309.56</v>
      </c>
      <c r="O686" s="58"/>
      <c r="P686" s="57" t="n">
        <f aca="false">O686*K686</f>
        <v>0</v>
      </c>
      <c r="Q686" s="56"/>
      <c r="R686" s="57" t="n">
        <f aca="false">Q686*K686</f>
        <v>0</v>
      </c>
      <c r="S686" s="56"/>
      <c r="T686" s="57" t="n">
        <f aca="false">S686*K686</f>
        <v>0</v>
      </c>
      <c r="U686" s="56"/>
      <c r="V686" s="57" t="n">
        <f aca="false">U686*K686</f>
        <v>0</v>
      </c>
      <c r="W686" s="56"/>
      <c r="X686" s="57" t="n">
        <f aca="false">W686*K686</f>
        <v>0</v>
      </c>
      <c r="Y686" s="56"/>
      <c r="Z686" s="57" t="n">
        <f aca="false">Y686*K686</f>
        <v>0</v>
      </c>
      <c r="AA686" s="56"/>
      <c r="AB686" s="57" t="n">
        <f aca="false">K686*AA686</f>
        <v>0</v>
      </c>
      <c r="AC686" s="56"/>
      <c r="AD686" s="57" t="n">
        <f aca="false">K686*AC686</f>
        <v>0</v>
      </c>
      <c r="AE686" s="56"/>
      <c r="AF686" s="57" t="n">
        <f aca="false">K686*AE686</f>
        <v>0</v>
      </c>
      <c r="AG686" s="56"/>
      <c r="AH686" s="57" t="n">
        <f aca="false">K686*AG686</f>
        <v>0</v>
      </c>
      <c r="AI686" s="56"/>
      <c r="AJ686" s="57" t="n">
        <f aca="false">K686*AI686</f>
        <v>0</v>
      </c>
    </row>
    <row r="687" customFormat="false" ht="31.5" hidden="false" customHeight="false" outlineLevel="0" collapsed="false">
      <c r="A687" s="15"/>
      <c r="B687" s="123"/>
      <c r="C687" s="147" t="s">
        <v>676</v>
      </c>
      <c r="D687" s="124"/>
      <c r="E687" s="93" t="n">
        <f aca="false">M687+O687+Q687+S687+U687+W687+Y687+AA687+AC687+AE687+AG687+AI687</f>
        <v>5</v>
      </c>
      <c r="F687" s="82" t="s">
        <v>47</v>
      </c>
      <c r="G687" s="145"/>
      <c r="H687" s="112"/>
      <c r="I687" s="52"/>
      <c r="J687" s="52"/>
      <c r="K687" s="66" t="n">
        <v>56.95</v>
      </c>
      <c r="L687" s="57" t="n">
        <f aca="false">N687+P687+R687+T687+V687+X687+Z687+AB687+AD687+AF687+AH687+AJ687</f>
        <v>284.75</v>
      </c>
      <c r="M687" s="82" t="n">
        <v>5</v>
      </c>
      <c r="N687" s="67" t="n">
        <f aca="false">M687*K687</f>
        <v>284.75</v>
      </c>
      <c r="O687" s="58"/>
      <c r="P687" s="57" t="n">
        <f aca="false">O687*K687</f>
        <v>0</v>
      </c>
      <c r="Q687" s="56"/>
      <c r="R687" s="57" t="n">
        <f aca="false">Q687*K687</f>
        <v>0</v>
      </c>
      <c r="S687" s="56"/>
      <c r="T687" s="57" t="n">
        <f aca="false">S687*K687</f>
        <v>0</v>
      </c>
      <c r="U687" s="56"/>
      <c r="V687" s="57" t="n">
        <f aca="false">U687*K687</f>
        <v>0</v>
      </c>
      <c r="W687" s="56"/>
      <c r="X687" s="57" t="n">
        <f aca="false">W687*K687</f>
        <v>0</v>
      </c>
      <c r="Y687" s="56"/>
      <c r="Z687" s="57" t="n">
        <f aca="false">Y687*K687</f>
        <v>0</v>
      </c>
      <c r="AA687" s="56"/>
      <c r="AB687" s="57" t="n">
        <f aca="false">K687*AA687</f>
        <v>0</v>
      </c>
      <c r="AC687" s="56"/>
      <c r="AD687" s="57" t="n">
        <f aca="false">K687*AC687</f>
        <v>0</v>
      </c>
      <c r="AE687" s="56"/>
      <c r="AF687" s="57" t="n">
        <f aca="false">K687*AE687</f>
        <v>0</v>
      </c>
      <c r="AG687" s="56"/>
      <c r="AH687" s="57" t="n">
        <f aca="false">K687*AG687</f>
        <v>0</v>
      </c>
      <c r="AI687" s="56"/>
      <c r="AJ687" s="57" t="n">
        <f aca="false">K687*AI687</f>
        <v>0</v>
      </c>
    </row>
    <row r="688" customFormat="false" ht="31.5" hidden="false" customHeight="false" outlineLevel="0" collapsed="false">
      <c r="A688" s="15"/>
      <c r="B688" s="123"/>
      <c r="C688" s="147" t="s">
        <v>677</v>
      </c>
      <c r="D688" s="124"/>
      <c r="E688" s="93" t="n">
        <f aca="false">M688+O688+Q688+S688+U688+W688+Y688+AA688+AC688+AE688+AG688+AI688</f>
        <v>2</v>
      </c>
      <c r="F688" s="82" t="s">
        <v>47</v>
      </c>
      <c r="G688" s="145"/>
      <c r="H688" s="112"/>
      <c r="I688" s="52"/>
      <c r="J688" s="52"/>
      <c r="K688" s="66" t="n">
        <v>58.84</v>
      </c>
      <c r="L688" s="57" t="n">
        <f aca="false">N688+P688+R688+T688+V688+X688+Z688+AB688+AD688+AF688+AH688+AJ688</f>
        <v>117.68</v>
      </c>
      <c r="M688" s="82" t="n">
        <v>2</v>
      </c>
      <c r="N688" s="67" t="n">
        <f aca="false">M688*K688</f>
        <v>117.68</v>
      </c>
      <c r="O688" s="58"/>
      <c r="P688" s="57" t="n">
        <f aca="false">O688*K688</f>
        <v>0</v>
      </c>
      <c r="Q688" s="56"/>
      <c r="R688" s="57" t="n">
        <f aca="false">Q688*K688</f>
        <v>0</v>
      </c>
      <c r="S688" s="56"/>
      <c r="T688" s="57" t="n">
        <f aca="false">S688*K688</f>
        <v>0</v>
      </c>
      <c r="U688" s="56"/>
      <c r="V688" s="57" t="n">
        <f aca="false">U688*K688</f>
        <v>0</v>
      </c>
      <c r="W688" s="56"/>
      <c r="X688" s="57" t="n">
        <f aca="false">W688*K688</f>
        <v>0</v>
      </c>
      <c r="Y688" s="56"/>
      <c r="Z688" s="57" t="n">
        <f aca="false">Y688*K688</f>
        <v>0</v>
      </c>
      <c r="AA688" s="56"/>
      <c r="AB688" s="57" t="n">
        <f aca="false">K688*AA688</f>
        <v>0</v>
      </c>
      <c r="AC688" s="56"/>
      <c r="AD688" s="57" t="n">
        <f aca="false">K688*AC688</f>
        <v>0</v>
      </c>
      <c r="AE688" s="56"/>
      <c r="AF688" s="57" t="n">
        <f aca="false">K688*AE688</f>
        <v>0</v>
      </c>
      <c r="AG688" s="56"/>
      <c r="AH688" s="57" t="n">
        <f aca="false">K688*AG688</f>
        <v>0</v>
      </c>
      <c r="AI688" s="56"/>
      <c r="AJ688" s="57" t="n">
        <f aca="false">K688*AI688</f>
        <v>0</v>
      </c>
    </row>
    <row r="689" customFormat="false" ht="15.75" hidden="false" customHeight="false" outlineLevel="0" collapsed="false">
      <c r="A689" s="15"/>
      <c r="B689" s="123"/>
      <c r="C689" s="81" t="s">
        <v>678</v>
      </c>
      <c r="D689" s="124"/>
      <c r="E689" s="93" t="n">
        <f aca="false">M689+O689+Q689+S689+U689+W689+Y689+AA689+AC689+AE689+AG689+AI689</f>
        <v>3</v>
      </c>
      <c r="F689" s="82" t="s">
        <v>59</v>
      </c>
      <c r="G689" s="145"/>
      <c r="H689" s="112"/>
      <c r="I689" s="52"/>
      <c r="J689" s="52"/>
      <c r="K689" s="66" t="n">
        <v>152.99</v>
      </c>
      <c r="L689" s="57" t="n">
        <f aca="false">N689+P689+R689+T689+V689+X689+Z689+AB689+AD689+AF689+AH689+AJ689</f>
        <v>458.97</v>
      </c>
      <c r="M689" s="82" t="n">
        <v>3</v>
      </c>
      <c r="N689" s="67" t="n">
        <f aca="false">M689*K689</f>
        <v>458.97</v>
      </c>
      <c r="O689" s="58"/>
      <c r="P689" s="57" t="n">
        <f aca="false">O689*K689</f>
        <v>0</v>
      </c>
      <c r="Q689" s="56"/>
      <c r="R689" s="57" t="n">
        <f aca="false">Q689*K689</f>
        <v>0</v>
      </c>
      <c r="S689" s="56"/>
      <c r="T689" s="57" t="n">
        <f aca="false">S689*K689</f>
        <v>0</v>
      </c>
      <c r="U689" s="56"/>
      <c r="V689" s="57" t="n">
        <f aca="false">U689*K689</f>
        <v>0</v>
      </c>
      <c r="W689" s="56"/>
      <c r="X689" s="57" t="n">
        <f aca="false">W689*K689</f>
        <v>0</v>
      </c>
      <c r="Y689" s="56"/>
      <c r="Z689" s="57" t="n">
        <f aca="false">Y689*K689</f>
        <v>0</v>
      </c>
      <c r="AA689" s="56"/>
      <c r="AB689" s="57" t="n">
        <f aca="false">K689*AA689</f>
        <v>0</v>
      </c>
      <c r="AC689" s="56"/>
      <c r="AD689" s="57" t="n">
        <f aca="false">K689*AC689</f>
        <v>0</v>
      </c>
      <c r="AE689" s="56"/>
      <c r="AF689" s="57" t="n">
        <f aca="false">K689*AE689</f>
        <v>0</v>
      </c>
      <c r="AG689" s="56"/>
      <c r="AH689" s="57" t="n">
        <f aca="false">K689*AG689</f>
        <v>0</v>
      </c>
      <c r="AI689" s="56"/>
      <c r="AJ689" s="57" t="n">
        <f aca="false">K689*AI689</f>
        <v>0</v>
      </c>
    </row>
    <row r="690" customFormat="false" ht="31.5" hidden="false" customHeight="false" outlineLevel="0" collapsed="false">
      <c r="A690" s="15"/>
      <c r="B690" s="123"/>
      <c r="C690" s="147" t="s">
        <v>679</v>
      </c>
      <c r="D690" s="124"/>
      <c r="E690" s="93" t="n">
        <f aca="false">M690+O690+Q690+S690+U690+W690+Y690+AA690+AC690+AE690+AG690+AI690</f>
        <v>1</v>
      </c>
      <c r="F690" s="82" t="s">
        <v>47</v>
      </c>
      <c r="G690" s="145"/>
      <c r="H690" s="112"/>
      <c r="I690" s="52"/>
      <c r="J690" s="52"/>
      <c r="K690" s="66" t="n">
        <v>70.95</v>
      </c>
      <c r="L690" s="57" t="n">
        <f aca="false">N690+P690+R690+T690+V690+X690+Z690+AB690+AD690+AF690+AH690+AJ690</f>
        <v>70.95</v>
      </c>
      <c r="M690" s="82" t="n">
        <v>1</v>
      </c>
      <c r="N690" s="67" t="n">
        <f aca="false">M690*K690</f>
        <v>70.95</v>
      </c>
      <c r="O690" s="58"/>
      <c r="P690" s="57" t="n">
        <f aca="false">O690*K690</f>
        <v>0</v>
      </c>
      <c r="Q690" s="56"/>
      <c r="R690" s="57" t="n">
        <f aca="false">Q690*K690</f>
        <v>0</v>
      </c>
      <c r="S690" s="56"/>
      <c r="T690" s="57" t="n">
        <f aca="false">S690*K690</f>
        <v>0</v>
      </c>
      <c r="U690" s="56"/>
      <c r="V690" s="57" t="n">
        <f aca="false">U690*K690</f>
        <v>0</v>
      </c>
      <c r="W690" s="56"/>
      <c r="X690" s="57" t="n">
        <f aca="false">W690*K690</f>
        <v>0</v>
      </c>
      <c r="Y690" s="56"/>
      <c r="Z690" s="57" t="n">
        <f aca="false">Y690*K690</f>
        <v>0</v>
      </c>
      <c r="AA690" s="56"/>
      <c r="AB690" s="57" t="n">
        <f aca="false">K690*AA690</f>
        <v>0</v>
      </c>
      <c r="AC690" s="56"/>
      <c r="AD690" s="57" t="n">
        <f aca="false">K690*AC690</f>
        <v>0</v>
      </c>
      <c r="AE690" s="56"/>
      <c r="AF690" s="57" t="n">
        <f aca="false">K690*AE690</f>
        <v>0</v>
      </c>
      <c r="AG690" s="56"/>
      <c r="AH690" s="57" t="n">
        <f aca="false">K690*AG690</f>
        <v>0</v>
      </c>
      <c r="AI690" s="56"/>
      <c r="AJ690" s="57" t="n">
        <f aca="false">K690*AI690</f>
        <v>0</v>
      </c>
    </row>
    <row r="691" customFormat="false" ht="31.5" hidden="false" customHeight="false" outlineLevel="0" collapsed="false">
      <c r="A691" s="15"/>
      <c r="B691" s="123"/>
      <c r="C691" s="147" t="s">
        <v>680</v>
      </c>
      <c r="D691" s="124"/>
      <c r="E691" s="93" t="n">
        <f aca="false">M691+O691+Q691+S691+U691+W691+Y691+AA691+AC691+AE691+AG691+AI691</f>
        <v>2</v>
      </c>
      <c r="F691" s="82" t="s">
        <v>47</v>
      </c>
      <c r="G691" s="145"/>
      <c r="H691" s="112"/>
      <c r="I691" s="52"/>
      <c r="J691" s="52"/>
      <c r="K691" s="66" t="n">
        <v>60.06</v>
      </c>
      <c r="L691" s="57" t="n">
        <f aca="false">N691+P691+R691+T691+V691+X691+Z691+AB691+AD691+AF691+AH691+AJ691</f>
        <v>120.12</v>
      </c>
      <c r="M691" s="82" t="n">
        <v>2</v>
      </c>
      <c r="N691" s="67" t="n">
        <f aca="false">M691*K691</f>
        <v>120.12</v>
      </c>
      <c r="O691" s="58"/>
      <c r="P691" s="57" t="n">
        <f aca="false">O691*K691</f>
        <v>0</v>
      </c>
      <c r="Q691" s="56"/>
      <c r="R691" s="57" t="n">
        <f aca="false">Q691*K691</f>
        <v>0</v>
      </c>
      <c r="S691" s="56"/>
      <c r="T691" s="57" t="n">
        <f aca="false">S691*K691</f>
        <v>0</v>
      </c>
      <c r="U691" s="56"/>
      <c r="V691" s="57" t="n">
        <f aca="false">U691*K691</f>
        <v>0</v>
      </c>
      <c r="W691" s="56"/>
      <c r="X691" s="57" t="n">
        <f aca="false">W691*K691</f>
        <v>0</v>
      </c>
      <c r="Y691" s="56"/>
      <c r="Z691" s="57" t="n">
        <f aca="false">Y691*K691</f>
        <v>0</v>
      </c>
      <c r="AA691" s="56"/>
      <c r="AB691" s="57" t="n">
        <f aca="false">K691*AA691</f>
        <v>0</v>
      </c>
      <c r="AC691" s="56"/>
      <c r="AD691" s="57" t="n">
        <f aca="false">K691*AC691</f>
        <v>0</v>
      </c>
      <c r="AE691" s="56"/>
      <c r="AF691" s="57" t="n">
        <f aca="false">K691*AE691</f>
        <v>0</v>
      </c>
      <c r="AG691" s="56"/>
      <c r="AH691" s="57" t="n">
        <f aca="false">K691*AG691</f>
        <v>0</v>
      </c>
      <c r="AI691" s="56"/>
      <c r="AJ691" s="57" t="n">
        <f aca="false">K691*AI691</f>
        <v>0</v>
      </c>
    </row>
    <row r="692" customFormat="false" ht="31.5" hidden="false" customHeight="false" outlineLevel="0" collapsed="false">
      <c r="A692" s="15"/>
      <c r="B692" s="123"/>
      <c r="C692" s="147" t="s">
        <v>681</v>
      </c>
      <c r="D692" s="124"/>
      <c r="E692" s="93" t="n">
        <f aca="false">M692+O692+Q692+S692+U692+W692+Y692+AA692+AC692+AE692+AG692+AI692</f>
        <v>1</v>
      </c>
      <c r="F692" s="82" t="s">
        <v>47</v>
      </c>
      <c r="G692" s="145"/>
      <c r="H692" s="112"/>
      <c r="I692" s="52"/>
      <c r="J692" s="52"/>
      <c r="K692" s="66" t="n">
        <v>60.65</v>
      </c>
      <c r="L692" s="57" t="n">
        <f aca="false">N692+P692+R692+T692+V692+X692+Z692+AB692+AD692+AF692+AH692+AJ692</f>
        <v>60.65</v>
      </c>
      <c r="M692" s="82" t="n">
        <v>1</v>
      </c>
      <c r="N692" s="67" t="n">
        <f aca="false">M692*K692</f>
        <v>60.65</v>
      </c>
      <c r="O692" s="58"/>
      <c r="P692" s="57" t="n">
        <f aca="false">O692*K692</f>
        <v>0</v>
      </c>
      <c r="Q692" s="56"/>
      <c r="R692" s="57" t="n">
        <f aca="false">Q692*K692</f>
        <v>0</v>
      </c>
      <c r="S692" s="56"/>
      <c r="T692" s="57" t="n">
        <f aca="false">S692*K692</f>
        <v>0</v>
      </c>
      <c r="U692" s="56"/>
      <c r="V692" s="57" t="n">
        <f aca="false">U692*K692</f>
        <v>0</v>
      </c>
      <c r="W692" s="56"/>
      <c r="X692" s="57" t="n">
        <f aca="false">W692*K692</f>
        <v>0</v>
      </c>
      <c r="Y692" s="56"/>
      <c r="Z692" s="57" t="n">
        <f aca="false">Y692*K692</f>
        <v>0</v>
      </c>
      <c r="AA692" s="56"/>
      <c r="AB692" s="57" t="n">
        <f aca="false">K692*AA692</f>
        <v>0</v>
      </c>
      <c r="AC692" s="56"/>
      <c r="AD692" s="57" t="n">
        <f aca="false">K692*AC692</f>
        <v>0</v>
      </c>
      <c r="AE692" s="56"/>
      <c r="AF692" s="57" t="n">
        <f aca="false">K692*AE692</f>
        <v>0</v>
      </c>
      <c r="AG692" s="56"/>
      <c r="AH692" s="57" t="n">
        <f aca="false">K692*AG692</f>
        <v>0</v>
      </c>
      <c r="AI692" s="56"/>
      <c r="AJ692" s="57" t="n">
        <f aca="false">K692*AI692</f>
        <v>0</v>
      </c>
    </row>
    <row r="693" customFormat="false" ht="31.5" hidden="false" customHeight="false" outlineLevel="0" collapsed="false">
      <c r="A693" s="15"/>
      <c r="B693" s="123"/>
      <c r="C693" s="147" t="s">
        <v>682</v>
      </c>
      <c r="D693" s="124"/>
      <c r="E693" s="93" t="n">
        <f aca="false">M693+O693+Q693+S693+U693+W693+Y693+AA693+AC693+AE693+AG693+AI693</f>
        <v>100</v>
      </c>
      <c r="F693" s="82" t="s">
        <v>47</v>
      </c>
      <c r="G693" s="145"/>
      <c r="H693" s="112"/>
      <c r="I693" s="52"/>
      <c r="J693" s="52"/>
      <c r="K693" s="66" t="n">
        <v>4.75</v>
      </c>
      <c r="L693" s="57" t="n">
        <f aca="false">N693+P693+R693+T693+V693+X693+Z693+AB693+AD693+AF693+AH693+AJ693</f>
        <v>475</v>
      </c>
      <c r="M693" s="82" t="n">
        <v>100</v>
      </c>
      <c r="N693" s="67" t="n">
        <f aca="false">M693*K693</f>
        <v>475</v>
      </c>
      <c r="O693" s="58"/>
      <c r="P693" s="57" t="n">
        <f aca="false">O693*K693</f>
        <v>0</v>
      </c>
      <c r="Q693" s="56"/>
      <c r="R693" s="57" t="n">
        <f aca="false">Q693*K693</f>
        <v>0</v>
      </c>
      <c r="S693" s="56"/>
      <c r="T693" s="57" t="n">
        <f aca="false">S693*K693</f>
        <v>0</v>
      </c>
      <c r="U693" s="56"/>
      <c r="V693" s="57" t="n">
        <f aca="false">U693*K693</f>
        <v>0</v>
      </c>
      <c r="W693" s="56"/>
      <c r="X693" s="57" t="n">
        <f aca="false">W693*K693</f>
        <v>0</v>
      </c>
      <c r="Y693" s="56"/>
      <c r="Z693" s="57" t="n">
        <f aca="false">Y693*K693</f>
        <v>0</v>
      </c>
      <c r="AA693" s="56"/>
      <c r="AB693" s="57" t="n">
        <f aca="false">K693*AA693</f>
        <v>0</v>
      </c>
      <c r="AC693" s="56"/>
      <c r="AD693" s="57" t="n">
        <f aca="false">K693*AC693</f>
        <v>0</v>
      </c>
      <c r="AE693" s="56"/>
      <c r="AF693" s="57" t="n">
        <f aca="false">K693*AE693</f>
        <v>0</v>
      </c>
      <c r="AG693" s="56"/>
      <c r="AH693" s="57" t="n">
        <f aca="false">K693*AG693</f>
        <v>0</v>
      </c>
      <c r="AI693" s="56"/>
      <c r="AJ693" s="57" t="n">
        <f aca="false">K693*AI693</f>
        <v>0</v>
      </c>
    </row>
    <row r="694" customFormat="false" ht="15.75" hidden="false" customHeight="false" outlineLevel="0" collapsed="false">
      <c r="A694" s="15"/>
      <c r="B694" s="123"/>
      <c r="C694" s="147" t="s">
        <v>683</v>
      </c>
      <c r="D694" s="124"/>
      <c r="E694" s="93" t="n">
        <f aca="false">M694+O694+Q694+S694+U694+W694+Y694+AA694+AC694+AE694+AG694+AI694</f>
        <v>1</v>
      </c>
      <c r="F694" s="82" t="s">
        <v>47</v>
      </c>
      <c r="G694" s="145"/>
      <c r="H694" s="112"/>
      <c r="I694" s="52"/>
      <c r="J694" s="52"/>
      <c r="K694" s="66" t="n">
        <v>179.39</v>
      </c>
      <c r="L694" s="57" t="n">
        <f aca="false">N694+P694+R694+T694+V694+X694+Z694+AB694+AD694+AF694+AH694+AJ694</f>
        <v>179.39</v>
      </c>
      <c r="M694" s="82" t="n">
        <v>1</v>
      </c>
      <c r="N694" s="67" t="n">
        <f aca="false">M694*K694</f>
        <v>179.39</v>
      </c>
      <c r="O694" s="58"/>
      <c r="P694" s="57" t="n">
        <f aca="false">O694*K694</f>
        <v>0</v>
      </c>
      <c r="Q694" s="56"/>
      <c r="R694" s="57" t="n">
        <f aca="false">Q694*K694</f>
        <v>0</v>
      </c>
      <c r="S694" s="56"/>
      <c r="T694" s="57" t="n">
        <f aca="false">S694*K694</f>
        <v>0</v>
      </c>
      <c r="U694" s="56"/>
      <c r="V694" s="57" t="n">
        <f aca="false">U694*K694</f>
        <v>0</v>
      </c>
      <c r="W694" s="56"/>
      <c r="X694" s="57" t="n">
        <f aca="false">W694*K694</f>
        <v>0</v>
      </c>
      <c r="Y694" s="56"/>
      <c r="Z694" s="57" t="n">
        <f aca="false">Y694*K694</f>
        <v>0</v>
      </c>
      <c r="AA694" s="56"/>
      <c r="AB694" s="57" t="n">
        <f aca="false">K694*AA694</f>
        <v>0</v>
      </c>
      <c r="AC694" s="56"/>
      <c r="AD694" s="57" t="n">
        <f aca="false">K694*AC694</f>
        <v>0</v>
      </c>
      <c r="AE694" s="56"/>
      <c r="AF694" s="57" t="n">
        <f aca="false">K694*AE694</f>
        <v>0</v>
      </c>
      <c r="AG694" s="56"/>
      <c r="AH694" s="57" t="n">
        <f aca="false">K694*AG694</f>
        <v>0</v>
      </c>
      <c r="AI694" s="56"/>
      <c r="AJ694" s="57" t="n">
        <f aca="false">K694*AI694</f>
        <v>0</v>
      </c>
    </row>
    <row r="695" customFormat="false" ht="47.25" hidden="false" customHeight="false" outlineLevel="0" collapsed="false">
      <c r="A695" s="15"/>
      <c r="B695" s="63" t="n">
        <v>21400</v>
      </c>
      <c r="C695" s="64" t="s">
        <v>65</v>
      </c>
      <c r="D695" s="64"/>
      <c r="E695" s="64"/>
      <c r="F695" s="64"/>
      <c r="G695" s="145"/>
      <c r="H695" s="62"/>
      <c r="I695" s="52"/>
      <c r="J695" s="52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</row>
    <row r="696" customFormat="false" ht="31.5" hidden="false" customHeight="false" outlineLevel="0" collapsed="false">
      <c r="A696" s="15"/>
      <c r="B696" s="123" t="n">
        <v>21401</v>
      </c>
      <c r="C696" s="81" t="s">
        <v>684</v>
      </c>
      <c r="D696" s="124"/>
      <c r="E696" s="93" t="n">
        <f aca="false">M696+O696+Q696+S696+U696+W696+Y696+AA696+AC696+AE696+AG696+AI696</f>
        <v>1</v>
      </c>
      <c r="F696" s="125" t="s">
        <v>47</v>
      </c>
      <c r="G696" s="145"/>
      <c r="H696" s="112"/>
      <c r="I696" s="52"/>
      <c r="J696" s="52"/>
      <c r="K696" s="66" t="n">
        <v>658.29</v>
      </c>
      <c r="L696" s="57" t="n">
        <f aca="false">N696+P696+R696+T696+V696+X696+Z696+AB696+AD696+AF696+AH696+AJ696</f>
        <v>658.29</v>
      </c>
      <c r="M696" s="82" t="n">
        <v>1</v>
      </c>
      <c r="N696" s="67" t="n">
        <f aca="false">M696*K696</f>
        <v>658.29</v>
      </c>
      <c r="O696" s="58"/>
      <c r="P696" s="57" t="n">
        <f aca="false">O696*K696</f>
        <v>0</v>
      </c>
      <c r="Q696" s="56"/>
      <c r="R696" s="57" t="n">
        <f aca="false">Q696*K696</f>
        <v>0</v>
      </c>
      <c r="S696" s="56"/>
      <c r="T696" s="57" t="n">
        <f aca="false">S696*K696</f>
        <v>0</v>
      </c>
      <c r="U696" s="56"/>
      <c r="V696" s="57" t="n">
        <f aca="false">U696*K696</f>
        <v>0</v>
      </c>
      <c r="W696" s="56"/>
      <c r="X696" s="57" t="n">
        <f aca="false">W696*K696</f>
        <v>0</v>
      </c>
      <c r="Y696" s="56"/>
      <c r="Z696" s="57" t="n">
        <f aca="false">Y696*K696</f>
        <v>0</v>
      </c>
      <c r="AA696" s="56"/>
      <c r="AB696" s="57" t="n">
        <f aca="false">K696*AA696</f>
        <v>0</v>
      </c>
      <c r="AC696" s="56"/>
      <c r="AD696" s="57" t="n">
        <f aca="false">K696*AC696</f>
        <v>0</v>
      </c>
      <c r="AE696" s="56"/>
      <c r="AF696" s="57" t="n">
        <f aca="false">K696*AE696</f>
        <v>0</v>
      </c>
      <c r="AG696" s="56"/>
      <c r="AH696" s="57" t="n">
        <f aca="false">K696*AG696</f>
        <v>0</v>
      </c>
      <c r="AI696" s="56"/>
      <c r="AJ696" s="57" t="n">
        <f aca="false">K696*AI696</f>
        <v>0</v>
      </c>
    </row>
    <row r="697" customFormat="false" ht="31.5" hidden="false" customHeight="false" outlineLevel="0" collapsed="false">
      <c r="A697" s="15"/>
      <c r="B697" s="123"/>
      <c r="C697" s="81" t="s">
        <v>685</v>
      </c>
      <c r="D697" s="124"/>
      <c r="E697" s="93" t="n">
        <f aca="false">M697+O697+Q697+S697+U697+W697+Y697+AA697+AC697+AE697+AG697+AI697</f>
        <v>1</v>
      </c>
      <c r="F697" s="125" t="s">
        <v>47</v>
      </c>
      <c r="G697" s="145"/>
      <c r="H697" s="112"/>
      <c r="I697" s="52"/>
      <c r="J697" s="52"/>
      <c r="K697" s="66" t="n">
        <v>205</v>
      </c>
      <c r="L697" s="57" t="n">
        <f aca="false">N697+P697+R697+T697+V697+X697+Z697+AB697+AD697+AF697+AH697+AJ697</f>
        <v>205</v>
      </c>
      <c r="M697" s="82" t="n">
        <v>1</v>
      </c>
      <c r="N697" s="67" t="n">
        <f aca="false">M697*K697</f>
        <v>205</v>
      </c>
      <c r="O697" s="58"/>
      <c r="P697" s="57" t="n">
        <f aca="false">O697*K697</f>
        <v>0</v>
      </c>
      <c r="Q697" s="56"/>
      <c r="R697" s="57" t="n">
        <f aca="false">Q697*K697</f>
        <v>0</v>
      </c>
      <c r="S697" s="56"/>
      <c r="T697" s="57" t="n">
        <f aca="false">S697*K697</f>
        <v>0</v>
      </c>
      <c r="U697" s="56"/>
      <c r="V697" s="57" t="n">
        <f aca="false">U697*K697</f>
        <v>0</v>
      </c>
      <c r="W697" s="56"/>
      <c r="X697" s="57" t="n">
        <f aca="false">W697*K697</f>
        <v>0</v>
      </c>
      <c r="Y697" s="56"/>
      <c r="Z697" s="57" t="n">
        <f aca="false">Y697*K697</f>
        <v>0</v>
      </c>
      <c r="AA697" s="56"/>
      <c r="AB697" s="57" t="n">
        <f aca="false">K697*AA697</f>
        <v>0</v>
      </c>
      <c r="AC697" s="56"/>
      <c r="AD697" s="57" t="n">
        <f aca="false">K697*AC697</f>
        <v>0</v>
      </c>
      <c r="AE697" s="56"/>
      <c r="AF697" s="57" t="n">
        <f aca="false">K697*AE697</f>
        <v>0</v>
      </c>
      <c r="AG697" s="56"/>
      <c r="AH697" s="57" t="n">
        <f aca="false">K697*AG697</f>
        <v>0</v>
      </c>
      <c r="AI697" s="56"/>
      <c r="AJ697" s="57" t="n">
        <f aca="false">K697*AI697</f>
        <v>0</v>
      </c>
    </row>
    <row r="698" customFormat="false" ht="15.75" hidden="false" customHeight="true" outlineLevel="0" collapsed="false">
      <c r="A698" s="15"/>
      <c r="B698" s="63" t="n">
        <v>26100</v>
      </c>
      <c r="C698" s="64" t="s">
        <v>686</v>
      </c>
      <c r="D698" s="64"/>
      <c r="E698" s="64"/>
      <c r="F698" s="64"/>
      <c r="G698" s="149" t="s">
        <v>687</v>
      </c>
      <c r="H698" s="112"/>
      <c r="I698" s="150" t="s">
        <v>688</v>
      </c>
      <c r="J698" s="150"/>
      <c r="K698" s="65"/>
      <c r="L698" s="70"/>
      <c r="M698" s="64"/>
      <c r="N698" s="151"/>
      <c r="O698" s="71"/>
      <c r="P698" s="70"/>
      <c r="Q698" s="69"/>
      <c r="R698" s="70"/>
      <c r="S698" s="69"/>
      <c r="T698" s="70"/>
      <c r="U698" s="69"/>
      <c r="V698" s="70"/>
      <c r="W698" s="69"/>
      <c r="X698" s="70"/>
      <c r="Y698" s="69"/>
      <c r="Z698" s="70"/>
      <c r="AA698" s="69"/>
      <c r="AB698" s="70"/>
      <c r="AC698" s="69"/>
      <c r="AD698" s="70"/>
      <c r="AE698" s="69"/>
      <c r="AF698" s="70"/>
      <c r="AG698" s="69"/>
      <c r="AH698" s="70"/>
      <c r="AI698" s="69"/>
      <c r="AJ698" s="70"/>
    </row>
    <row r="699" customFormat="false" ht="15.75" hidden="false" customHeight="false" outlineLevel="0" collapsed="false">
      <c r="A699" s="15"/>
      <c r="B699" s="62" t="n">
        <v>26101</v>
      </c>
      <c r="C699" s="91" t="s">
        <v>689</v>
      </c>
      <c r="D699" s="92"/>
      <c r="E699" s="93" t="n">
        <f aca="false">M699+O699+Q699+S699+U699+W699+Y699+AA699+AC699+AE699+AG699+AI699</f>
        <v>12</v>
      </c>
      <c r="F699" s="56" t="s">
        <v>98</v>
      </c>
      <c r="G699" s="149"/>
      <c r="H699" s="77"/>
      <c r="I699" s="150"/>
      <c r="J699" s="150"/>
      <c r="K699" s="57" t="n">
        <v>30000</v>
      </c>
      <c r="L699" s="57" t="n">
        <f aca="false">N699+P699+R699+T699+V699+X699+Z699+AB699+AD699+AF699+AH699+AJ699</f>
        <v>360000</v>
      </c>
      <c r="M699" s="56" t="n">
        <v>1</v>
      </c>
      <c r="N699" s="67" t="n">
        <f aca="false">M699*K699</f>
        <v>30000</v>
      </c>
      <c r="O699" s="56" t="n">
        <v>1</v>
      </c>
      <c r="P699" s="57" t="n">
        <f aca="false">O699*K699</f>
        <v>30000</v>
      </c>
      <c r="Q699" s="56" t="n">
        <v>1</v>
      </c>
      <c r="R699" s="57" t="n">
        <f aca="false">Q699*K699</f>
        <v>30000</v>
      </c>
      <c r="S699" s="56" t="n">
        <v>1</v>
      </c>
      <c r="T699" s="57" t="n">
        <f aca="false">S699*K699</f>
        <v>30000</v>
      </c>
      <c r="U699" s="56" t="n">
        <v>1</v>
      </c>
      <c r="V699" s="57" t="n">
        <f aca="false">U699*K699</f>
        <v>30000</v>
      </c>
      <c r="W699" s="56" t="n">
        <v>1</v>
      </c>
      <c r="X699" s="57" t="n">
        <f aca="false">W699*K699</f>
        <v>30000</v>
      </c>
      <c r="Y699" s="56" t="n">
        <v>1</v>
      </c>
      <c r="Z699" s="57" t="n">
        <f aca="false">Y699*K699</f>
        <v>30000</v>
      </c>
      <c r="AA699" s="56" t="n">
        <v>1</v>
      </c>
      <c r="AB699" s="57" t="n">
        <f aca="false">K699*AA699</f>
        <v>30000</v>
      </c>
      <c r="AC699" s="56" t="n">
        <v>1</v>
      </c>
      <c r="AD699" s="57" t="n">
        <f aca="false">K699*AC699</f>
        <v>30000</v>
      </c>
      <c r="AE699" s="56" t="n">
        <v>1</v>
      </c>
      <c r="AF699" s="57" t="n">
        <f aca="false">K699*AE699</f>
        <v>30000</v>
      </c>
      <c r="AG699" s="56" t="n">
        <v>1</v>
      </c>
      <c r="AH699" s="57" t="n">
        <f aca="false">K699*AG699</f>
        <v>30000</v>
      </c>
      <c r="AI699" s="56" t="n">
        <v>1</v>
      </c>
      <c r="AJ699" s="57" t="n">
        <f aca="false">K699*AI699</f>
        <v>30000</v>
      </c>
    </row>
    <row r="700" customFormat="false" ht="15.75" hidden="false" customHeight="false" outlineLevel="0" collapsed="false">
      <c r="A700" s="15"/>
      <c r="B700" s="26" t="n">
        <v>3000</v>
      </c>
      <c r="C700" s="152" t="s">
        <v>687</v>
      </c>
      <c r="D700" s="26"/>
      <c r="E700" s="26"/>
      <c r="F700" s="26"/>
      <c r="G700" s="26"/>
      <c r="H700" s="26"/>
      <c r="I700" s="27"/>
      <c r="J700" s="28"/>
      <c r="K700" s="29"/>
      <c r="L700" s="30"/>
      <c r="M700" s="34"/>
      <c r="N700" s="32"/>
      <c r="O700" s="33"/>
      <c r="P700" s="32"/>
      <c r="Q700" s="24"/>
      <c r="R700" s="22"/>
      <c r="S700" s="34"/>
      <c r="T700" s="35"/>
      <c r="U700" s="24"/>
      <c r="V700" s="22"/>
      <c r="W700" s="34"/>
      <c r="X700" s="32"/>
      <c r="Y700" s="26"/>
      <c r="Z700" s="36"/>
      <c r="AA700" s="34"/>
      <c r="AB700" s="32"/>
      <c r="AC700" s="26"/>
      <c r="AD700" s="30"/>
      <c r="AE700" s="24"/>
      <c r="AF700" s="22"/>
      <c r="AG700" s="24"/>
      <c r="AH700" s="22"/>
      <c r="AI700" s="24"/>
      <c r="AJ700" s="22"/>
    </row>
    <row r="701" customFormat="false" ht="47.25" hidden="false" customHeight="true" outlineLevel="0" collapsed="false">
      <c r="A701" s="15"/>
      <c r="B701" s="63" t="n">
        <v>32300</v>
      </c>
      <c r="C701" s="153" t="s">
        <v>690</v>
      </c>
      <c r="D701" s="113"/>
      <c r="E701" s="113"/>
      <c r="F701" s="69"/>
      <c r="G701" s="154" t="s">
        <v>691</v>
      </c>
      <c r="H701" s="154"/>
      <c r="I701" s="155" t="s">
        <v>692</v>
      </c>
      <c r="J701" s="155"/>
      <c r="K701" s="156"/>
      <c r="L701" s="70"/>
      <c r="M701" s="69"/>
      <c r="N701" s="70"/>
      <c r="O701" s="71"/>
      <c r="P701" s="70"/>
      <c r="Q701" s="69"/>
      <c r="R701" s="70"/>
      <c r="S701" s="69"/>
      <c r="T701" s="70"/>
      <c r="U701" s="69"/>
      <c r="V701" s="70"/>
      <c r="W701" s="69"/>
      <c r="X701" s="70"/>
      <c r="Y701" s="69"/>
      <c r="Z701" s="70"/>
      <c r="AA701" s="69"/>
      <c r="AB701" s="70"/>
      <c r="AC701" s="69"/>
      <c r="AD701" s="70"/>
      <c r="AE701" s="69"/>
      <c r="AF701" s="70"/>
      <c r="AG701" s="69"/>
      <c r="AH701" s="70"/>
      <c r="AI701" s="69"/>
      <c r="AJ701" s="70"/>
    </row>
    <row r="702" customFormat="false" ht="15.75" hidden="false" customHeight="false" outlineLevel="0" collapsed="false">
      <c r="A702" s="15"/>
      <c r="B702" s="62" t="n">
        <v>32301</v>
      </c>
      <c r="C702" s="91" t="s">
        <v>693</v>
      </c>
      <c r="D702" s="92"/>
      <c r="E702" s="93" t="n">
        <f aca="false">M702+O702+Q702+S702+U702+W702+Y702+AA702+AC702+AE702+AG702+AI702</f>
        <v>12</v>
      </c>
      <c r="F702" s="56" t="s">
        <v>694</v>
      </c>
      <c r="G702" s="154"/>
      <c r="H702" s="154"/>
      <c r="I702" s="155"/>
      <c r="J702" s="155"/>
      <c r="K702" s="57" t="n">
        <v>10000</v>
      </c>
      <c r="L702" s="57" t="n">
        <f aca="false">N702+P702+R702+T702+V702+X702+Z702+AB702+AD702+AF702+AH702+AJ702</f>
        <v>120000</v>
      </c>
      <c r="M702" s="56" t="n">
        <v>1</v>
      </c>
      <c r="N702" s="67" t="n">
        <f aca="false">M702*K702</f>
        <v>10000</v>
      </c>
      <c r="O702" s="56" t="n">
        <v>1</v>
      </c>
      <c r="P702" s="57" t="n">
        <f aca="false">O702*K702</f>
        <v>10000</v>
      </c>
      <c r="Q702" s="56" t="n">
        <v>1</v>
      </c>
      <c r="R702" s="57" t="n">
        <f aca="false">Q702*K702</f>
        <v>10000</v>
      </c>
      <c r="S702" s="56" t="n">
        <v>1</v>
      </c>
      <c r="T702" s="57" t="n">
        <f aca="false">S702*K702</f>
        <v>10000</v>
      </c>
      <c r="U702" s="56" t="n">
        <v>1</v>
      </c>
      <c r="V702" s="57" t="n">
        <f aca="false">U702*K702</f>
        <v>10000</v>
      </c>
      <c r="W702" s="56" t="n">
        <v>1</v>
      </c>
      <c r="X702" s="57" t="n">
        <f aca="false">W702*K702</f>
        <v>10000</v>
      </c>
      <c r="Y702" s="56" t="n">
        <v>1</v>
      </c>
      <c r="Z702" s="57" t="n">
        <f aca="false">Y702*K702</f>
        <v>10000</v>
      </c>
      <c r="AA702" s="56" t="n">
        <v>1</v>
      </c>
      <c r="AB702" s="57" t="n">
        <f aca="false">K702*AA702</f>
        <v>10000</v>
      </c>
      <c r="AC702" s="56" t="n">
        <v>1</v>
      </c>
      <c r="AD702" s="57" t="n">
        <f aca="false">K702*AC702</f>
        <v>10000</v>
      </c>
      <c r="AE702" s="56" t="n">
        <v>1</v>
      </c>
      <c r="AF702" s="57" t="n">
        <f aca="false">K702*AE702</f>
        <v>10000</v>
      </c>
      <c r="AG702" s="56" t="n">
        <v>1</v>
      </c>
      <c r="AH702" s="57" t="n">
        <f aca="false">K702*AG702</f>
        <v>10000</v>
      </c>
      <c r="AI702" s="56" t="n">
        <v>1</v>
      </c>
      <c r="AJ702" s="57" t="n">
        <f aca="false">K702*AI702</f>
        <v>10000</v>
      </c>
    </row>
    <row r="703" customFormat="false" ht="31.5" hidden="false" customHeight="true" outlineLevel="0" collapsed="false">
      <c r="A703" s="15"/>
      <c r="B703" s="63" t="n">
        <v>33100</v>
      </c>
      <c r="C703" s="153" t="s">
        <v>695</v>
      </c>
      <c r="D703" s="113"/>
      <c r="E703" s="113"/>
      <c r="F703" s="69"/>
      <c r="G703" s="154" t="s">
        <v>696</v>
      </c>
      <c r="H703" s="77"/>
      <c r="I703" s="155" t="s">
        <v>697</v>
      </c>
      <c r="J703" s="155"/>
      <c r="K703" s="156"/>
      <c r="L703" s="70"/>
      <c r="M703" s="69"/>
      <c r="N703" s="70"/>
      <c r="O703" s="71"/>
      <c r="P703" s="70"/>
      <c r="Q703" s="69"/>
      <c r="R703" s="70"/>
      <c r="S703" s="69"/>
      <c r="T703" s="70"/>
      <c r="U703" s="69"/>
      <c r="V703" s="70"/>
      <c r="W703" s="69"/>
      <c r="X703" s="70"/>
      <c r="Y703" s="69"/>
      <c r="Z703" s="70"/>
      <c r="AA703" s="69"/>
      <c r="AB703" s="70"/>
      <c r="AC703" s="69"/>
      <c r="AD703" s="70"/>
      <c r="AE703" s="69"/>
      <c r="AF703" s="70"/>
      <c r="AG703" s="69"/>
      <c r="AH703" s="70"/>
      <c r="AI703" s="69"/>
      <c r="AJ703" s="70"/>
    </row>
    <row r="704" customFormat="false" ht="15.75" hidden="false" customHeight="false" outlineLevel="0" collapsed="false">
      <c r="A704" s="15"/>
      <c r="B704" s="62" t="n">
        <v>33102</v>
      </c>
      <c r="C704" s="157" t="s">
        <v>698</v>
      </c>
      <c r="D704" s="92"/>
      <c r="E704" s="93" t="n">
        <f aca="false">M704+O704+Q704+S704+U704+W704+Y704+AA704+AC704+AE704+AG704+AI704</f>
        <v>1</v>
      </c>
      <c r="F704" s="56" t="s">
        <v>694</v>
      </c>
      <c r="G704" s="154"/>
      <c r="H704" s="77"/>
      <c r="I704" s="155"/>
      <c r="J704" s="155"/>
      <c r="K704" s="57" t="n">
        <v>38000</v>
      </c>
      <c r="L704" s="57" t="n">
        <f aca="false">N704+P704+R704+T704+V704+X704+Z704+AB704+AD704+AF704+AH704+AJ704</f>
        <v>38000</v>
      </c>
      <c r="M704" s="56"/>
      <c r="N704" s="57"/>
      <c r="O704" s="58"/>
      <c r="P704" s="57"/>
      <c r="Q704" s="56"/>
      <c r="R704" s="57"/>
      <c r="S704" s="56"/>
      <c r="T704" s="57"/>
      <c r="U704" s="56"/>
      <c r="V704" s="57"/>
      <c r="W704" s="56"/>
      <c r="X704" s="57"/>
      <c r="Y704" s="56"/>
      <c r="Z704" s="57"/>
      <c r="AA704" s="56"/>
      <c r="AB704" s="57"/>
      <c r="AC704" s="56" t="n">
        <v>1</v>
      </c>
      <c r="AD704" s="57" t="n">
        <f aca="false">K704*AC704</f>
        <v>38000</v>
      </c>
      <c r="AE704" s="56"/>
      <c r="AF704" s="57"/>
      <c r="AG704" s="56"/>
      <c r="AH704" s="57"/>
      <c r="AI704" s="56"/>
      <c r="AJ704" s="57"/>
    </row>
    <row r="705" customFormat="false" ht="15.75" hidden="false" customHeight="false" outlineLevel="0" collapsed="false">
      <c r="A705" s="15"/>
      <c r="B705" s="62"/>
      <c r="C705" s="157" t="s">
        <v>699</v>
      </c>
      <c r="D705" s="92"/>
      <c r="E705" s="93" t="n">
        <f aca="false">M705+O705+Q705+S705+U705+W705+Y705+AA705+AC705+AE705+AG705+AI705</f>
        <v>1</v>
      </c>
      <c r="F705" s="56" t="str">
        <f aca="false">+F704</f>
        <v>Servicio</v>
      </c>
      <c r="G705" s="154"/>
      <c r="H705" s="77"/>
      <c r="I705" s="155"/>
      <c r="J705" s="155"/>
      <c r="K705" s="57" t="n">
        <v>103000</v>
      </c>
      <c r="L705" s="57" t="n">
        <f aca="false">N705+P705+R705+T705+V705+X705+Z705+AB705+AD705+AF705+AH705+AJ705</f>
        <v>103000</v>
      </c>
      <c r="M705" s="56"/>
      <c r="N705" s="57"/>
      <c r="O705" s="58"/>
      <c r="P705" s="57"/>
      <c r="Q705" s="56"/>
      <c r="R705" s="57"/>
      <c r="S705" s="56"/>
      <c r="T705" s="57"/>
      <c r="U705" s="56"/>
      <c r="V705" s="57"/>
      <c r="W705" s="56"/>
      <c r="X705" s="57"/>
      <c r="Y705" s="56"/>
      <c r="Z705" s="57"/>
      <c r="AA705" s="56"/>
      <c r="AB705" s="57"/>
      <c r="AC705" s="56"/>
      <c r="AD705" s="57"/>
      <c r="AE705" s="56"/>
      <c r="AF705" s="57"/>
      <c r="AG705" s="56"/>
      <c r="AH705" s="57"/>
      <c r="AI705" s="56" t="n">
        <v>1</v>
      </c>
      <c r="AJ705" s="57" t="n">
        <f aca="false">K705*AI705</f>
        <v>103000</v>
      </c>
    </row>
    <row r="706" customFormat="false" ht="24.95" hidden="false" customHeight="true" outlineLevel="0" collapsed="false">
      <c r="I706" s="158" t="s">
        <v>700</v>
      </c>
      <c r="J706" s="158"/>
      <c r="K706" s="158"/>
      <c r="L706" s="159" t="n">
        <f aca="false">SUM(L13:L705)</f>
        <v>10436017.21928</v>
      </c>
    </row>
    <row r="712" customFormat="false" ht="11.25" hidden="false" customHeight="false" outlineLevel="0" collapsed="false">
      <c r="C712" s="3" t="s">
        <v>701</v>
      </c>
    </row>
  </sheetData>
  <mergeCells count="70">
    <mergeCell ref="B2:D7"/>
    <mergeCell ref="E2:AF7"/>
    <mergeCell ref="AG3:AH3"/>
    <mergeCell ref="AI3:AJ3"/>
    <mergeCell ref="AI4:AJ4"/>
    <mergeCell ref="AI5:AJ5"/>
    <mergeCell ref="AI6:AJ6"/>
    <mergeCell ref="AI7:AJ7"/>
    <mergeCell ref="B8:B10"/>
    <mergeCell ref="C8:C10"/>
    <mergeCell ref="D8:D10"/>
    <mergeCell ref="E8:E10"/>
    <mergeCell ref="F8:F10"/>
    <mergeCell ref="G8:G10"/>
    <mergeCell ref="H8:H10"/>
    <mergeCell ref="I8:J10"/>
    <mergeCell ref="K8:K10"/>
    <mergeCell ref="L8:L10"/>
    <mergeCell ref="M8:AJ8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G12:G31"/>
    <mergeCell ref="I12:J31"/>
    <mergeCell ref="G32:G45"/>
    <mergeCell ref="I32:J45"/>
    <mergeCell ref="G46:G50"/>
    <mergeCell ref="I46:J50"/>
    <mergeCell ref="G51:G56"/>
    <mergeCell ref="I51:J56"/>
    <mergeCell ref="G57:G95"/>
    <mergeCell ref="I57:J95"/>
    <mergeCell ref="G96:G132"/>
    <mergeCell ref="I96:J132"/>
    <mergeCell ref="G133:G151"/>
    <mergeCell ref="I133:J151"/>
    <mergeCell ref="G152:G183"/>
    <mergeCell ref="I152:J183"/>
    <mergeCell ref="G184:G636"/>
    <mergeCell ref="I184:J636"/>
    <mergeCell ref="G637:G697"/>
    <mergeCell ref="I637:J697"/>
    <mergeCell ref="G698:G699"/>
    <mergeCell ref="I698:J699"/>
    <mergeCell ref="G701:H702"/>
    <mergeCell ref="I701:J702"/>
    <mergeCell ref="G703:G705"/>
    <mergeCell ref="I703:J705"/>
    <mergeCell ref="I706:K70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20:29:23Z</dcterms:created>
  <dc:creator>USER-D1SBB</dc:creator>
  <dc:description/>
  <dc:language>en-US</dc:language>
  <cp:lastModifiedBy>Juan Ricardo Hopkins Gonzalez</cp:lastModifiedBy>
  <cp:lastPrinted>2022-09-22T15:29:30Z</cp:lastPrinted>
  <dcterms:modified xsi:type="dcterms:W3CDTF">2024-10-15T2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91F473A4D45608C5776E07AF524DF</vt:lpwstr>
  </property>
  <property fmtid="{D5CDD505-2E9C-101B-9397-08002B2CF9AE}" pid="3" name="KSOProductBuildVer">
    <vt:lpwstr>2058-12.2.0.13266</vt:lpwstr>
  </property>
</Properties>
</file>